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้า การลงทุน" sheetId="1" state="visible" r:id="rId2"/>
    <sheet name="เกษตร" sheetId="2" state="visible" r:id="rId3"/>
    <sheet name="ท่องเที่ยว" sheetId="3" state="visible" r:id="rId4"/>
    <sheet name="ทรัพยากรธรรมชาติ" sheetId="4" state="visible" r:id="rId5"/>
  </sheets>
  <definedNames>
    <definedName function="false" hidden="false" localSheetId="0" name="_xlnm.Print_Area" vbProcedure="false">'การค้า การลงทุน'!$A$1:$J$44</definedName>
    <definedName function="false" hidden="false" localSheetId="0" name="_xlnm.Print_Titles" vbProcedure="false">'การค้า การลงทุน'!$3:$7</definedName>
    <definedName function="false" hidden="false" localSheetId="1" name="_xlnm.Print_Area" vbProcedure="false">เกษตร!$A$1:$I$194</definedName>
    <definedName function="false" hidden="false" localSheetId="1" name="_xlnm.Print_Titles" vbProcedure="false">เกษตร!$3:$7</definedName>
    <definedName function="false" hidden="false" localSheetId="3" name="_xlnm.Print_Area" vbProcedure="false">ทรัพยากรธรรมชาติ!$A$1:$I$40</definedName>
    <definedName function="false" hidden="false" localSheetId="3" name="_xlnm.Print_Titles" vbProcedure="false">ทรัพยากรธรรมชาติ!$3:$8</definedName>
    <definedName function="false" hidden="false" localSheetId="2" name="_xlnm.Print_Area" vbProcedure="false">ท่องเที่ยว!$A$1:$J$172</definedName>
    <definedName function="false" hidden="false" localSheetId="2" name="_xlnm.Print_Titles" vbProcedure="false">ท่องเที่ยว!$3:$8</definedName>
    <definedName function="false" hidden="false" localSheetId="0" name="Excel_BuiltIn__FilterDatabase" vbProcedure="false">'การค้า การลงทุน'!$A$4:$G$44</definedName>
    <definedName function="false" hidden="false" localSheetId="1" name="Excel_BuiltIn__FilterDatabase" vbProcedure="false">เกษตร!$A$4:$G$78</definedName>
    <definedName function="false" hidden="false" localSheetId="2" name="Excel_BuiltIn__FilterDatabase" vbProcedure="false">ท่องเที่ยว!$A$4:$H$82</definedName>
    <definedName function="false" hidden="false" localSheetId="3" name="Excel_BuiltIn__FilterDatabase" vbProcedure="false">ทรัพยากรธรรมชาติ!$A$4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70">
  <si>
    <r>
      <rPr>
        <b val="true"/>
        <sz val="16"/>
        <color rgb="FF000000"/>
        <rFont val="Noto Sans Devanagari"/>
        <family val="2"/>
      </rPr>
      <t xml:space="preserve">แผนปฏิบัติราชการประจำปีของกลุ่มจังหวัดภาคเหนือตอนบน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(</t>
    </r>
    <r>
      <rPr>
        <b val="true"/>
        <sz val="16"/>
        <color rgb="FF000000"/>
        <rFont val="Noto Sans Devanagari"/>
        <family val="2"/>
      </rPr>
      <t xml:space="preserve">เพิ่มเติ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ลำดับ
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หลัก</t>
    </r>
  </si>
  <si>
    <t xml:space="preserve">กิจกรรมย่อย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งบประมาณที่เสนอขอ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ดำเนิน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ดับกรม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ยกระดับ เชื่อมโยง สร้างเครือข่ายการค้า การลงทุน และการค้าชายแดนเพื่อเพิ่มศักยภาพในการแข่งขันทั้งในและต่างประเทศ
</t>
    </r>
  </si>
  <si>
    <t xml:space="preserve">ยกระดับการค้าการลงทุน การค้าชายแดนเพื่อเพิ่มศักยภาพในการแข่งขันทั้งในและต่างประเทศ</t>
  </si>
  <si>
    <r>
      <rPr>
        <sz val="14"/>
        <color rgb="FF000000"/>
        <rFont val="Noto Sans Devanagari"/>
        <family val="2"/>
      </rPr>
      <t xml:space="preserve">ปรับปรุงผิวจราจร ถนนในเขตรักษาพันธุ์สัตว์ป่าดอยเวียงหล้า เส้นทางบ้านห้วยต้นนุ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ุดผ่อนปรนการค้าบ้านห้วยต้นนุ่น ระยะทาง </t>
    </r>
    <r>
      <rPr>
        <sz val="14"/>
        <color rgb="FF000000"/>
        <rFont val="TH SarabunPSK"/>
        <family val="2"/>
      </rPr>
      <t xml:space="preserve">9,700 </t>
    </r>
    <r>
      <rPr>
        <sz val="14"/>
        <color rgb="FF000000"/>
        <rFont val="Noto Sans Devanagari"/>
        <family val="2"/>
      </rPr>
      <t xml:space="preserve">เมตร ตำบลแม่เงา อำเภอขุนยวม จังหวัดแม่ฮ่องสอน</t>
    </r>
  </si>
  <si>
    <r>
      <rPr>
        <sz val="14"/>
        <color rgb="FF000000"/>
        <rFont val="Noto Sans Devanagari"/>
        <family val="2"/>
      </rPr>
      <t xml:space="preserve">ถนนคอนกรีต กว้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20 </t>
    </r>
    <r>
      <rPr>
        <sz val="14"/>
        <color rgb="FF000000"/>
        <rFont val="Noto Sans Devanagari"/>
        <family val="2"/>
      </rPr>
      <t xml:space="preserve">เมตร ความยาว </t>
    </r>
    <r>
      <rPr>
        <sz val="14"/>
        <color rgb="FF000000"/>
        <rFont val="TH SarabunPSK"/>
        <family val="2"/>
      </rPr>
      <t xml:space="preserve">9700 </t>
    </r>
    <r>
      <rPr>
        <sz val="14"/>
        <color rgb="FF000000"/>
        <rFont val="Noto Sans Devanagari"/>
        <family val="2"/>
      </rPr>
      <t xml:space="preserve">เมตร ไหล่ทางข้างละ 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
ตั้งแต่สะพา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0+840 –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10+540 (</t>
    </r>
    <r>
      <rPr>
        <sz val="14"/>
        <color rgb="FF000000"/>
        <rFont val="Noto Sans Devanagari"/>
        <family val="2"/>
      </rPr>
      <t xml:space="preserve">จุดผ่อนปรนการค้าบ้านห้วยต้นนุ่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เง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ุนยว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</t>
    </r>
  </si>
  <si>
    <r>
      <rPr>
        <sz val="14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าขาแม่สะเรียง</t>
    </r>
  </si>
  <si>
    <t xml:space="preserve">กรมอุทยานแห่งชาติ สัตว์ป่าและพันธุ์พืช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มส</t>
    </r>
    <r>
      <rPr>
        <sz val="14"/>
        <color rgb="FF000000"/>
        <rFont val="TH SarabunPSK"/>
        <family val="2"/>
      </rPr>
      <t xml:space="preserve">. 3004 </t>
    </r>
    <r>
      <rPr>
        <sz val="14"/>
        <color rgb="FF000000"/>
        <rFont val="Noto Sans Devanagari"/>
        <family val="2"/>
      </rPr>
      <t xml:space="preserve">แยกทางหลวง </t>
    </r>
    <r>
      <rPr>
        <sz val="14"/>
        <color rgb="FF000000"/>
        <rFont val="TH SarabunPSK"/>
        <family val="2"/>
      </rPr>
      <t xml:space="preserve">105 </t>
    </r>
    <r>
      <rPr>
        <sz val="14"/>
        <color rgb="FF000000"/>
        <rFont val="Noto Sans Devanagari"/>
        <family val="2"/>
      </rPr>
      <t xml:space="preserve">บ้านแม่สามแลบ อำเภอสบเมย จังหวัดแม่ฮ่องสอน ระยะทางรวม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ปรับปรุงผิวทางเดิมจากลูกรังเป็นผิวท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PSK"/>
        <family val="2"/>
      </rPr>
      <t xml:space="preserve">1.50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ิวทางกว้าง </t>
    </r>
    <r>
      <rPr>
        <sz val="14"/>
        <color rgb="FF000000"/>
        <rFont val="TH SarabunPSK"/>
        <family val="2"/>
      </rPr>
      <t xml:space="preserve">5.00-6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อุปกรณ์อำนวยความปลอดภัย</t>
    </r>
  </si>
  <si>
    <t xml:space="preserve">สำนักงานแขวงทางหลวงชนบทแม่ฮ่องสอน</t>
  </si>
  <si>
    <t xml:space="preserve">กรมทางหลวงชนบท กระทรวงคมนาคม</t>
  </si>
  <si>
    <r>
      <rPr>
        <sz val="14"/>
        <color rgb="FF000000"/>
        <rFont val="Noto Sans Devanagari"/>
        <family val="2"/>
      </rPr>
      <t xml:space="preserve">พัฒนาและปรับปรุงเส้นทางเพื่อส่งเสริมการค้าชายแดน สายทาง ม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-0005 </t>
    </r>
    <r>
      <rPr>
        <sz val="14"/>
        <color rgb="FF000000"/>
        <rFont val="Noto Sans Devanagari"/>
        <family val="2"/>
      </rPr>
      <t xml:space="preserve">บ้านท่าข้า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เสาหิน ตำบลบ้านกาศ อำเภอแม่สะเรียง จังหวัดแม่ฮ่องสอน
</t>
    </r>
  </si>
  <si>
    <r>
      <rPr>
        <sz val="14"/>
        <color rgb="FF000000"/>
        <rFont val="Noto Sans Devanagari"/>
        <family val="2"/>
      </rPr>
      <t xml:space="preserve">บูรณะถนนผิวทางแอสฟัลท์ติกคอนกรีต ยาว </t>
    </r>
    <r>
      <rPr>
        <sz val="14"/>
        <color rgb="FF000000"/>
        <rFont val="TH SarabunPSK"/>
        <family val="2"/>
      </rPr>
      <t xml:space="preserve">16,500 </t>
    </r>
    <r>
      <rPr>
        <sz val="14"/>
        <color rgb="FF000000"/>
        <rFont val="Noto Sans Devanagari"/>
        <family val="2"/>
      </rPr>
      <t xml:space="preserve">เมตร ขนาดกว้างเฉลี่ย </t>
    </r>
    <r>
      <rPr>
        <sz val="14"/>
        <color rgb="FF000000"/>
        <rFont val="TH SarabunPSK"/>
        <family val="2"/>
      </rPr>
      <t xml:space="preserve">5.50 – 6.00 </t>
    </r>
    <r>
      <rPr>
        <sz val="14"/>
        <color rgb="FF000000"/>
        <rFont val="Noto Sans Devanagari"/>
        <family val="2"/>
      </rPr>
      <t xml:space="preserve">เมตร 
หนา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สายทาง ม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PSK"/>
        <family val="2"/>
      </rPr>
      <t xml:space="preserve">1 – 0005 </t>
    </r>
    <r>
      <rPr>
        <sz val="14"/>
        <color rgb="FF000000"/>
        <rFont val="Noto Sans Devanagari"/>
        <family val="2"/>
      </rPr>
      <t xml:space="preserve">บ้านท่าข้าม – บ้านเสาหิน ตำบลบ้านกาศ อำเภอแม่สะเรียง 
จังหวัดแม่ฮ่องสอน</t>
    </r>
  </si>
  <si>
    <t xml:space="preserve">องค์การบริหารส่วนจังหวัดแม่ฮ่องสอน
</t>
  </si>
  <si>
    <t xml:space="preserve">กรมส่งเสริมการปกครองท้องถิ่น </t>
  </si>
  <si>
    <r>
      <rPr>
        <sz val="14"/>
        <color rgb="FF000000"/>
        <rFont val="Noto Sans Devanagari"/>
        <family val="2"/>
      </rPr>
      <t xml:space="preserve">กิจกรรมการสัมมนาการค้าชายแดน </t>
    </r>
    <r>
      <rPr>
        <sz val="14"/>
        <color rgb="FF000000"/>
        <rFont val="TH SarabunPSK"/>
        <family val="2"/>
      </rPr>
      <t xml:space="preserve">Border Trade Forun </t>
    </r>
    <r>
      <rPr>
        <sz val="14"/>
        <color rgb="FF000000"/>
        <rFont val="Noto Sans Devanagari"/>
        <family val="2"/>
      </rPr>
      <t xml:space="preserve">การพัฒนาองค์ความรู้ การประสานข้อมูล การสนับสนุนโอกาสการอำนวยความสะดวก แก้ไขปัญหาทางการค้า และที่เกี่ยวข้อง
</t>
    </r>
  </si>
  <si>
    <r>
      <rPr>
        <sz val="14"/>
        <color rgb="FF000000"/>
        <rFont val="Noto Sans Devanagari"/>
        <family val="2"/>
      </rPr>
      <t xml:space="preserve">จ้างเหมาจัดกิจกรรมสัมมนาการค้าชายแดน </t>
    </r>
    <r>
      <rPr>
        <sz val="14"/>
        <color rgb="FF000000"/>
        <rFont val="TH SarabunPSK"/>
        <family val="2"/>
      </rPr>
      <t xml:space="preserve">Border Trade Forum  </t>
    </r>
    <r>
      <rPr>
        <sz val="14"/>
        <color rgb="FF000000"/>
        <rFont val="Noto Sans Devanagari"/>
        <family val="2"/>
      </rPr>
      <t xml:space="preserve">การพัฒนาและยกระดับขีดความสามารถของผู้ประกอบการจาก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ฝึกอบรมสัมมนาเชิงปฏิบัติการ การพัฒนาและยกระดับขีดความสามารถของผู้ประกอบการจาก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ๆ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คน ณ จังหวัด ในพื้นที่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สำนักงานพาณิชย์จังหวัดแม่ฮ่องสอน</t>
  </si>
  <si>
    <t xml:space="preserve">สำนักงานปลัดกระทรวงกระทรวงพาณิชย์</t>
  </si>
  <si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Incoming  </t>
    </r>
    <r>
      <rPr>
        <sz val="14"/>
        <rFont val="Noto Sans Devanagari"/>
        <family val="2"/>
      </rPr>
      <t xml:space="preserve">ส่งเสริม    ความสัมพันธ์ผู้ประกอบการค้า การ ลงทุนกับประเทศเพื่อนบ้าน
</t>
    </r>
  </si>
  <si>
    <r>
      <rPr>
        <sz val="14"/>
        <color rgb="FF000000"/>
        <rFont val="Noto Sans Devanagari"/>
        <family val="2"/>
      </rPr>
      <t xml:space="preserve">จ้างเหมาจัดกิจกรรม </t>
    </r>
    <r>
      <rPr>
        <sz val="14"/>
        <color rgb="FF000000"/>
        <rFont val="TH SarabunPSK"/>
        <family val="2"/>
      </rPr>
      <t xml:space="preserve">Incoming </t>
    </r>
    <r>
      <rPr>
        <sz val="14"/>
        <color rgb="FF000000"/>
        <rFont val="Noto Sans Devanagari"/>
        <family val="2"/>
      </rPr>
      <t xml:space="preserve">โดยเชิญผู้ประกอบการและเจ้าหน้าที่ภาครัฐจากประเทศเพื่อน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ัฐแห่งสหภาพเมียนมา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ดินทางมาพบปะเจรจา หารือความร่วมมือทางด้านการค้าการลงทุนผู้ประกอบการค้าการลงทุนลื่น ๆ ที่เกี่ยวข้อง กับเจ้าหน้าที่ภาครัฐและเอกชนของ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ในพื้นที่กลุ่มจังหวัดภาคเหนือตอนบ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Road Show/Business Matching </t>
    </r>
    <r>
      <rPr>
        <sz val="14"/>
        <rFont val="Noto Sans Devanagari"/>
        <family val="2"/>
      </rPr>
      <t xml:space="preserve">ในประเทศ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
</t>
    </r>
  </si>
  <si>
    <r>
      <rPr>
        <sz val="14"/>
        <rFont val="Noto Sans Devanagari"/>
        <family val="2"/>
      </rPr>
      <t xml:space="preserve">จ้างเหมาจัดกิจกรรม </t>
    </r>
    <r>
      <rPr>
        <sz val="14"/>
        <rFont val="TH SarabunPSK"/>
        <family val="2"/>
      </rPr>
      <t xml:space="preserve">Road Show/Business Matching </t>
    </r>
    <r>
      <rPr>
        <sz val="14"/>
        <rFont val="Noto Sans Devanagari"/>
        <family val="2"/>
      </rPr>
      <t xml:space="preserve">ในประเทศ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ครั้งๆ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ณ จังหวัดใดจังหวัดหนึ่งในกลุ่มจังหวัดภาคเหนือตอนบน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หรือ  ภูมิภาคอื่น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ำนวนผู้ประกอบการจากกลุ่มจังหวัดภาคเหนือตอนบ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ข้าร่วมกิจกรรม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กิจกรรม ส่งเสริมการค้าชายแดนในจังหวัดที่มีจุดผ่อนปรนการค้ากลุ่มจังหวัดภาคเหนือตอนบน </t>
    </r>
    <r>
      <rPr>
        <sz val="14"/>
        <rFont val="TH SarabunPSK"/>
        <family val="2"/>
      </rPr>
      <t xml:space="preserve">1
</t>
    </r>
  </si>
  <si>
    <r>
      <rPr>
        <sz val="14"/>
        <rFont val="Noto Sans Devanagari"/>
        <family val="2"/>
      </rPr>
      <t xml:space="preserve">จ้างเหมาจัดกิจกรรมส่งเสริมการค้าชายแดน ณ จังหวัดที่มีจุดผ่อนปรนการค้ากลุ่มจังหวัดภาคเหนือตอนบ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จำนวนผู้เข้าร่วมกิจกรรมส่งเสริมฯ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รวมโครงการ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ยกระดับการผลิตหัตถอุตสาหกรรมภาคเหนือตอนบ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สู่ฐานการผลิตเชิงสร้างสรรค์</t>
    </r>
  </si>
  <si>
    <r>
      <rPr>
        <sz val="14"/>
        <rFont val="Noto Sans Devanagari"/>
        <family val="2"/>
      </rPr>
      <t xml:space="preserve">ศูนย์พัฒนาศักยภาพผู้ประกอบการเชิงนวัตกรรมและการออกแบบ </t>
    </r>
    <r>
      <rPr>
        <sz val="14"/>
        <rFont val="TH SarabunPSK"/>
        <family val="2"/>
      </rPr>
      <t xml:space="preserve">(Innovation and Design Entrepreneurship Acceleration House : IDEA House)</t>
    </r>
  </si>
  <si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ับเคลื่อนการดำเนินงานศูนย์พัฒนาผู้ประกอบการเชิงสร้างสรรค์และนวัตกรรม
กิจกรรมย่อย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นามประลองความคิดเพื่อสร้างนักคิดรุ่นใหม่ </t>
    </r>
    <r>
      <rPr>
        <sz val="14"/>
        <color rgb="FF000000"/>
        <rFont val="TH SarabunPSK"/>
        <family val="2"/>
      </rPr>
      <t xml:space="preserve">(Creative Amateur Playground : CAP)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ัฒนานักออกแบบรายสาขาเพื่อผู้ประกอบการ </t>
    </r>
    <r>
      <rPr>
        <sz val="14"/>
        <color rgb="FF000000"/>
        <rFont val="TH SarabunPSK"/>
        <family val="2"/>
      </rPr>
      <t xml:space="preserve">(Design Savvy)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อดรหัสเครื่องมือสร้างแนวคิดเชิงสร้างสรรค์ </t>
    </r>
    <r>
      <rPr>
        <sz val="14"/>
        <color rgb="FF000000"/>
        <rFont val="TH SarabunPSK"/>
        <family val="2"/>
      </rPr>
      <t xml:space="preserve">(Decoding Creativity Tools)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ริหารจัดการองค์ความรู้อุตสาหกรรมสร้างสรรค์ </t>
    </r>
    <r>
      <rPr>
        <sz val="14"/>
        <color rgb="FF000000"/>
        <rFont val="TH SarabunPSK"/>
        <family val="2"/>
      </rPr>
      <t xml:space="preserve">(Creative Industries Knowledge Management : CIKM)</t>
    </r>
  </si>
  <si>
    <r>
      <rPr>
        <sz val="14"/>
        <rFont val="Noto Sans Devanagari"/>
        <family val="2"/>
      </rPr>
      <t xml:space="preserve">ศูนย์ส่งเสริมอุตสาหกรรมภาคที่ </t>
    </r>
    <r>
      <rPr>
        <sz val="14"/>
        <rFont val="TH SarabunPSK"/>
        <family val="2"/>
      </rPr>
      <t xml:space="preserve">1</t>
    </r>
  </si>
  <si>
    <t xml:space="preserve">กรมส่งเสริมอุตสาหกรรม กระทรวงอุตสาหกรรม</t>
  </si>
  <si>
    <t xml:space="preserve">พัฒนาพื้นที่ชุมชนสร้างสรรค์</t>
  </si>
  <si>
    <r>
      <rPr>
        <sz val="14"/>
        <color rgb="FF000000"/>
        <rFont val="Noto Sans Devanagari"/>
        <family val="2"/>
      </rPr>
      <t xml:space="preserve">พัฒนาหมู่บ้านอัตลักษณ์หัตถกรรมล้านนา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หมู่บ้าน </t>
    </r>
    <r>
      <rPr>
        <sz val="14"/>
        <color rgb="FF000000"/>
        <rFont val="TH SarabunPSK"/>
        <family val="2"/>
      </rPr>
      <t xml:space="preserve">/  </t>
    </r>
    <r>
      <rPr>
        <sz val="14"/>
        <color rgb="FF000000"/>
        <rFont val="Noto Sans Devanagari"/>
        <family val="2"/>
      </rPr>
      <t xml:space="preserve">หมู่บ้านอุตสาหกรรมสร้างสรรค์ </t>
    </r>
    <r>
      <rPr>
        <sz val="14"/>
        <color rgb="FF000000"/>
        <rFont val="TH SarabunPSK"/>
        <family val="2"/>
      </rPr>
      <t xml:space="preserve">(Creative Industry Village : CIV) 4 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สำนักงานพัฒนาชุมช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ศูนย์ส่งเสริมอุตสาหกรรมภาคที่ </t>
    </r>
    <r>
      <rPr>
        <sz val="14"/>
        <rFont val="TH SarabunPSK"/>
        <family val="2"/>
      </rPr>
      <t xml:space="preserve">1 / </t>
    </r>
    <r>
      <rPr>
        <sz val="14"/>
        <rFont val="Noto Sans Devanagari"/>
        <family val="2"/>
      </rPr>
      <t xml:space="preserve">สำนักงานอุตสาหกรร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จังหวัด</t>
    </r>
  </si>
  <si>
    <t xml:space="preserve">กรมการพัฒนาชุมชน กรมส่งเสริมอุตสาหกรรม สำนักงานปลัดกระทรวงอุตสาหกรรม</t>
  </si>
  <si>
    <r>
      <rPr>
        <sz val="14"/>
        <color rgb="FF000000"/>
        <rFont val="Noto Sans Devanagari"/>
        <family val="2"/>
      </rPr>
      <t xml:space="preserve">สร้างและพัฒนานักธุรกิจรุ่นใหม่ในอุตสาหกรรมเป้าหมายเชื่อมโยงระบบดิจิทัล </t>
    </r>
    <r>
      <rPr>
        <sz val="14"/>
        <color rgb="FF000000"/>
        <rFont val="TH SarabunPSK"/>
        <family val="2"/>
      </rPr>
      <t xml:space="preserve">(Lanna Digital Economy for SMEs Startup) </t>
    </r>
  </si>
  <si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ร้างแรงบันดาลใจและเรียนรู้ชีวิต </t>
    </r>
    <r>
      <rPr>
        <sz val="14"/>
        <color rgb="FF000000"/>
        <rFont val="TH SarabunPSK"/>
        <family val="2"/>
      </rPr>
      <t xml:space="preserve">Startup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งเสริมศักยภาพการเป็นผู้ประกอบการ </t>
    </r>
    <r>
      <rPr>
        <sz val="14"/>
        <color rgb="FF000000"/>
        <rFont val="TH SarabunPSK"/>
        <family val="2"/>
      </rPr>
      <t xml:space="preserve">(8 Weeks Coaching) 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ิเคราะห์และจัดทำแผนศึกษาความเป็นไปได้ของธุรกิจตามความต้องการของตลาด 
กิจกรรมย่อย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ดสอบความต้องการของตลาด
กิจกรรมย่อย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ชื่อมโยงเครือข่ายนักธุรกิจรุ่นใหม่และกลุ่มเป้าหมายด้วยระบบดิจิทัล
กิจกรรมย่อ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ร้างบุคลากรผู้ให้บริการธุรกิจอุตสาหกรรม </t>
    </r>
    <r>
      <rPr>
        <sz val="14"/>
        <color rgb="FF000000"/>
        <rFont val="TH SarabunPSK"/>
        <family val="2"/>
      </rPr>
      <t xml:space="preserve">(Service Provider :SP) 
</t>
    </r>
    <r>
      <rPr>
        <sz val="14"/>
        <color rgb="FF000000"/>
        <rFont val="Noto Sans Devanagari"/>
        <family val="2"/>
      </rPr>
      <t xml:space="preserve">กิจกรรมย่อย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นับสนุนกระบวนการ </t>
    </r>
    <r>
      <rPr>
        <sz val="14"/>
        <color rgb="FF000000"/>
        <rFont val="TH SarabunPSK"/>
        <family val="2"/>
      </rPr>
      <t xml:space="preserve">KM </t>
    </r>
    <r>
      <rPr>
        <sz val="14"/>
        <color rgb="FF000000"/>
        <rFont val="Noto Sans Devanagari"/>
        <family val="2"/>
      </rPr>
      <t xml:space="preserve">กลุ่ม </t>
    </r>
    <r>
      <rPr>
        <sz val="14"/>
        <color rgb="FF000000"/>
        <rFont val="TH SarabunPSK"/>
        <family val="2"/>
      </rPr>
      <t xml:space="preserve">Start Up </t>
    </r>
    <r>
      <rPr>
        <sz val="14"/>
        <color rgb="FF000000"/>
        <rFont val="Noto Sans Devanagari"/>
        <family val="2"/>
      </rPr>
      <t xml:space="preserve">ในอุตสาหกรรมเป้าหมาย </t>
    </r>
    <r>
      <rPr>
        <sz val="14"/>
        <color rgb="FF000000"/>
        <rFont val="TH SarabunPSK"/>
        <family val="2"/>
      </rPr>
      <t xml:space="preserve">(S-Curve KM for Startup)</t>
    </r>
  </si>
  <si>
    <r>
      <rPr>
        <sz val="14"/>
        <color rgb="FF000000"/>
        <rFont val="Noto Sans Devanagari"/>
        <family val="2"/>
      </rPr>
      <t xml:space="preserve">ศูนย์ส่งเสริมอุตสาหกรรมภาคที่ </t>
    </r>
    <r>
      <rPr>
        <sz val="14"/>
        <color rgb="FF000000"/>
        <rFont val="TH SarabunPSK"/>
        <family val="2"/>
      </rPr>
      <t xml:space="preserve">1 / </t>
    </r>
    <r>
      <rPr>
        <sz val="14"/>
        <color rgb="FF000000"/>
        <rFont val="Noto Sans Devanagari"/>
        <family val="2"/>
      </rPr>
      <t xml:space="preserve">หอการค้า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ภาอุตสาหกรรม</t>
    </r>
  </si>
  <si>
    <t xml:space="preserve">กรมส่งเสริมอุตสาหกรรม </t>
  </si>
  <si>
    <t xml:space="preserve">ยกระดับการผลิตหัตถอุตสาหกรรมเชิงสร้างสรรค์ </t>
  </si>
  <si>
    <r>
      <rPr>
        <sz val="14"/>
        <color rgb="FF000000"/>
        <rFont val="Noto Sans Devanagari"/>
        <family val="2"/>
      </rPr>
      <t xml:space="preserve">ยกระดับผลิตภัณฑ์หัตถอุตสาหกรรม กลุ่มผ้าและเครื่องแต่งกาย ของใช้ของที่ระลึก </t>
    </r>
    <r>
      <rPr>
        <sz val="14"/>
        <color rgb="FF000000"/>
        <rFont val="TH SarabunPSK"/>
        <family val="2"/>
      </rPr>
      <t xml:space="preserve">(3-5 </t>
    </r>
    <r>
      <rPr>
        <sz val="14"/>
        <color rgb="FF000000"/>
        <rFont val="Noto Sans Devanagari"/>
        <family val="2"/>
      </rPr>
      <t xml:space="preserve">ดาว</t>
    </r>
    <r>
      <rPr>
        <sz val="14"/>
        <color rgb="FF000000"/>
        <rFont val="TH SarabunPSK"/>
        <family val="2"/>
      </rPr>
      <t xml:space="preserve">) 422 </t>
    </r>
    <r>
      <rPr>
        <sz val="14"/>
        <color rgb="FF000000"/>
        <rFont val="Noto Sans Devanagari"/>
        <family val="2"/>
      </rPr>
      <t xml:space="preserve">ผลิตภัณฑ์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ลุ่ม </t>
    </r>
    <r>
      <rPr>
        <sz val="14"/>
        <color rgb="FF000000"/>
        <rFont val="TH SarabunPSK"/>
        <family val="2"/>
      </rPr>
      <t xml:space="preserve">Fashion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Lifestyle (4-5 </t>
    </r>
    <r>
      <rPr>
        <sz val="14"/>
        <color rgb="FF000000"/>
        <rFont val="Noto Sans Devanagari"/>
        <family val="2"/>
      </rPr>
      <t xml:space="preserve">ดาว</t>
    </r>
    <r>
      <rPr>
        <sz val="14"/>
        <color rgb="FF000000"/>
        <rFont val="TH SarabunPSK"/>
        <family val="2"/>
      </rPr>
      <t xml:space="preserve">) 200 </t>
    </r>
    <r>
      <rPr>
        <sz val="14"/>
        <color rgb="FF000000"/>
        <rFont val="Noto Sans Devanagari"/>
        <family val="2"/>
      </rPr>
      <t xml:space="preserve">ผลิตภัณฑ์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ดสอบตลาดแบบ </t>
    </r>
    <r>
      <rPr>
        <sz val="14"/>
        <color rgb="FF000000"/>
        <rFont val="TH SarabunPSK"/>
        <family val="2"/>
      </rPr>
      <t xml:space="preserve">Customise (Roadshow 4 </t>
    </r>
    <r>
      <rPr>
        <sz val="14"/>
        <color rgb="FF000000"/>
        <rFont val="Noto Sans Devanagari"/>
        <family val="2"/>
      </rPr>
      <t xml:space="preserve">ภูมิภาค และเข้าร่วมงานแสดงสินค้าระดับนานาชาติ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งานอุตสาหกรร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ำนักงานพัฒนาชุมช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Noto Sans Devanagari"/>
        <family val="2"/>
      </rPr>
      <t xml:space="preserve"> สำนักงานปลัดกระทรวงอุตสาหกรรม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รมพัฒนาชมุชน</t>
    </r>
  </si>
  <si>
    <t xml:space="preserve">ASEAN DESIGN &amp; BUSINESS CENTER </t>
  </si>
  <si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</rPr>
      <t xml:space="preserve">ASEAN DESIGN  CENTER  </t>
    </r>
    <r>
      <rPr>
        <sz val="14"/>
        <color rgb="FF000000"/>
        <rFont val="Noto Sans Devanagari"/>
        <family val="2"/>
      </rPr>
      <t xml:space="preserve">เป็นจุดแสดงสินค้า และเชื่อมโยงการค้าสำหรับผู้ประกอบการในภูมิภาค จับคู่ธุรกิจเจรจาการค้าระหว่างผู้ประกอบการไทยและผู้นำเข้าจากต่างประเทศ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่งเสริมและพัฒนาตลาดกลางสินค้าอาเซียน </t>
    </r>
    <r>
      <rPr>
        <sz val="14"/>
        <color rgb="FF000000"/>
        <rFont val="TH SarabunPSK"/>
        <family val="2"/>
      </rPr>
      <t xml:space="preserve">(ASEAN HUB) </t>
    </r>
  </si>
  <si>
    <t xml:space="preserve">สำนักงานพาณิชย์จังหวัดเชียงใหม่   </t>
  </si>
  <si>
    <t xml:space="preserve">พัฒนาคลังปัญญาผู้สูงอายุ สู่ผลิตภัณฑ์ชุมชนเชิงสร้างสรรค์</t>
  </si>
  <si>
    <r>
      <rPr>
        <sz val="14"/>
        <color rgb="FF000000"/>
        <rFont val="Noto Sans Devanagari"/>
        <family val="2"/>
      </rPr>
      <t xml:space="preserve">พัฒนาคลังปัญญาผู้สูงอายุสู่ผลิตภัณฑ์ชุมชนฯ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ัดอบรมทักษะอาชีพสู่ผลิตภัณฑ์ชุมช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ัดมหกรรมตลาดนัดภูมิปัญญาและผลิตภัณฑ์ชุมช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พัฒนาคลังปัญญาผู้สูงอายุสู่ผลิตภัณฑ์ชุมชนฯ</t>
    </r>
  </si>
  <si>
    <t xml:space="preserve">ศูนย์พัฒนาการจัดสวัสดิการสังคมผู้สูงอายุบ้านธรรมปกรณ์ เชียงใหม่</t>
  </si>
  <si>
    <t xml:space="preserve">กรมกิจการผู้สูงอายุ</t>
  </si>
  <si>
    <t xml:space="preserve">เชื่อมโยงผลิตภัณฑ์หัตถอุตสาหกรรมสู่ตลาดที่มีศักยภาพ</t>
  </si>
  <si>
    <r>
      <rPr>
        <sz val="14"/>
        <color rgb="FF000000"/>
        <rFont val="Noto Sans Devanagari"/>
        <family val="2"/>
      </rPr>
      <t xml:space="preserve">พัฒนาตลาดนัดชุมชน </t>
    </r>
    <r>
      <rPr>
        <sz val="14"/>
        <color rgb="FF000000"/>
        <rFont val="TH SarabunPSK"/>
        <family val="2"/>
      </rPr>
      <t xml:space="preserve">(Community Market) / </t>
    </r>
    <r>
      <rPr>
        <sz val="14"/>
        <color rgb="FF000000"/>
        <rFont val="Noto Sans Devanagari"/>
        <family val="2"/>
      </rPr>
      <t xml:space="preserve">ส่งเสริมช่องทางการตลาดภายในประเทศ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ัดงาน </t>
    </r>
    <r>
      <rPr>
        <sz val="14"/>
        <color rgb="FF000000"/>
        <rFont val="TH SarabunPSK"/>
        <family val="2"/>
      </rPr>
      <t xml:space="preserve">Creative Unseen OTOP</t>
    </r>
  </si>
  <si>
    <r>
      <rPr>
        <sz val="14"/>
        <color rgb="FF000000"/>
        <rFont val="Noto Sans Devanagari"/>
        <family val="2"/>
      </rPr>
      <t xml:space="preserve">สำนักงานพัฒนาชุมช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</t>
    </r>
  </si>
  <si>
    <t xml:space="preserve">กรมการพัฒนาชุมชน กระทรวงมหาดไทย </t>
  </si>
  <si>
    <r>
      <rPr>
        <b val="true"/>
        <sz val="14"/>
        <rFont val="Noto Sans Devanagari"/>
        <family val="2"/>
      </rPr>
      <t xml:space="preserve">รวมโครงการ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พัฒนาเศรษฐกิจท้องถิ่นด้วยอุตสาหกรรม ไมซ์ล้านนา </t>
    </r>
    <r>
      <rPr>
        <b val="true"/>
        <sz val="14"/>
        <rFont val="TH SarabunPSK"/>
        <family val="2"/>
      </rPr>
      <t xml:space="preserve">(Lanna MICE-Driven Economy 4.0)
</t>
    </r>
  </si>
  <si>
    <t xml:space="preserve">ประเมินผลกระทบทางเศรษฐกิจของกิจกรรมไมซ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ดำเนินการประเมินผลกระทบทางเศรษฐกิจของกิจกรรมไมซ์ โดยประเมินผลจากการดำเนินกิจกรรมภายใต้โครงการพัฒนาเศรษฐกิจด้วยอุตสาหกรรมไมซ์ล้านนาที่เกิดขึ้นต่อเศรษฐกิจในพื้นที่จังหวัดภาคเหนือตอนบน</t>
    </r>
    <r>
      <rPr>
        <sz val="14"/>
        <color rgb="FF000000"/>
        <rFont val="TH SarabunPSK"/>
        <family val="2"/>
      </rPr>
      <t xml:space="preserve">1
   1.1 </t>
    </r>
    <r>
      <rPr>
        <sz val="14"/>
        <color rgb="FF000000"/>
        <rFont val="Noto Sans Devanagari"/>
        <family val="2"/>
      </rPr>
      <t xml:space="preserve">ติดตามความก้าวหน้าและผลสัมฤทธิ์โครงการ </t>
    </r>
    <r>
      <rPr>
        <sz val="14"/>
        <color rgb="FF000000"/>
        <rFont val="TH SarabunPSK"/>
        <family val="2"/>
      </rPr>
      <t xml:space="preserve">MICE 4 </t>
    </r>
    <r>
      <rPr>
        <sz val="14"/>
        <color rgb="FF000000"/>
        <rFont val="Noto Sans Devanagari"/>
        <family val="2"/>
      </rPr>
      <t xml:space="preserve">ด้าน ๆ ละ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8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ประเมินผลกระทบทางเศรษฐกิจจาก </t>
    </r>
    <r>
      <rPr>
        <sz val="14"/>
        <color rgb="FF000000"/>
        <rFont val="TH SarabunPSK"/>
        <family val="2"/>
      </rPr>
      <t xml:space="preserve">MICE 4 </t>
    </r>
    <r>
      <rPr>
        <sz val="14"/>
        <color rgb="FF000000"/>
        <rFont val="Noto Sans Devanagari"/>
        <family val="2"/>
      </rPr>
      <t xml:space="preserve">ด้าน ๆ ละ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8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สำรวจข้อมูลของกิจกรรมที่จัด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งาน หลัก งานละ </t>
    </r>
    <r>
      <rPr>
        <sz val="14"/>
        <color rgb="FF000000"/>
        <rFont val="TH SarabunPSK"/>
        <family val="2"/>
      </rPr>
      <t xml:space="preserve">3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3,0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สัมภาษณ์หน่วยงาน บุคคลที่เกี่ยวข้อง </t>
    </r>
    <r>
      <rPr>
        <sz val="14"/>
        <color rgb="FF000000"/>
        <rFont val="TH SarabunPSK"/>
        <family val="2"/>
      </rPr>
      <t xml:space="preserve">MICE 4 </t>
    </r>
    <r>
      <rPr>
        <sz val="14"/>
        <color rgb="FF000000"/>
        <rFont val="Noto Sans Devanagari"/>
        <family val="2"/>
      </rPr>
      <t xml:space="preserve">ด้าน ๆ ละ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2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ค่าใช้จ่ายในการจัดประชุม </t>
    </r>
    <r>
      <rPr>
        <sz val="14"/>
        <color rgb="FF000000"/>
        <rFont val="TH SarabunPSK"/>
        <family val="2"/>
      </rPr>
      <t xml:space="preserve">28,000 </t>
    </r>
    <r>
      <rPr>
        <sz val="14"/>
        <color rgb="FF000000"/>
        <rFont val="Noto Sans Devanagari"/>
        <family val="2"/>
      </rPr>
      <t xml:space="preserve">บาท
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อาหารกลางวัน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        (2)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        (3) </t>
    </r>
    <r>
      <rPr>
        <sz val="14"/>
        <color rgb="FF000000"/>
        <rFont val="Noto Sans Devanagari"/>
        <family val="2"/>
      </rPr>
      <t xml:space="preserve">ค่า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ค่าวัสดุสำนักงาน และ วัสดุคอมพิวเตอร์  </t>
    </r>
    <r>
      <rPr>
        <sz val="14"/>
        <color rgb="FF000000"/>
        <rFont val="TH SarabunPSK"/>
        <family val="2"/>
      </rPr>
      <t xml:space="preserve">206,720 </t>
    </r>
    <r>
      <rPr>
        <sz val="14"/>
        <color rgb="FF000000"/>
        <rFont val="Noto Sans Devanagari"/>
        <family val="2"/>
      </rPr>
      <t xml:space="preserve">บาท</t>
    </r>
  </si>
  <si>
    <t xml:space="preserve">ศูนย์ความเป็นเลิศด้านไมซ์ มหาวิทยาลัยเชียงใหม่</t>
  </si>
  <si>
    <t xml:space="preserve">มหาวิทยาลัยเชียงใหม่</t>
  </si>
  <si>
    <t xml:space="preserve">เตรียมความพร้อมด้านไมซ์ให้ธุรกิจท้องถิ่น</t>
  </si>
  <si>
    <r>
      <rPr>
        <sz val="14"/>
        <color rgb="FF000000"/>
        <rFont val="Noto Sans Devanagari"/>
        <family val="2"/>
      </rPr>
      <t xml:space="preserve">ค่าจ้างเหมาดำเนินการเตรียมความพร้อมด้านไมซ์ให้ธุรกิจท้องถิ่น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จัดพิมพ์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จ้างเหมาทำชุด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จ้างเหมาสำรวจและจัดเก็บข้อมูลธุรกิ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เภท สำรวจศักยภาพธุรกิจ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เภท ได้แก่ สินค้าสร้างสรรค์ </t>
    </r>
    <r>
      <rPr>
        <sz val="14"/>
        <color rgb="FF000000"/>
        <rFont val="TH SarabunPSK"/>
        <family val="2"/>
      </rPr>
      <t xml:space="preserve">(Creative    Products) </t>
    </r>
    <r>
      <rPr>
        <sz val="14"/>
        <color rgb="FF000000"/>
        <rFont val="Noto Sans Devanagari"/>
        <family val="2"/>
      </rPr>
      <t xml:space="preserve">สินค้าหัตถกรรม </t>
    </r>
    <r>
      <rPr>
        <sz val="14"/>
        <color rgb="FF000000"/>
        <rFont val="TH SarabunPSK"/>
        <family val="2"/>
      </rPr>
      <t xml:space="preserve">(Handicraft Products) </t>
    </r>
    <r>
      <rPr>
        <sz val="14"/>
        <color rgb="FF000000"/>
        <rFont val="Noto Sans Devanagari"/>
        <family val="2"/>
      </rPr>
      <t xml:space="preserve">สินค้าเกษตร </t>
    </r>
    <r>
      <rPr>
        <sz val="14"/>
        <color rgb="FF000000"/>
        <rFont val="TH SarabunPSK"/>
        <family val="2"/>
      </rPr>
      <t xml:space="preserve">(Agricultural Products) </t>
    </r>
    <r>
      <rPr>
        <sz val="14"/>
        <color rgb="FF000000"/>
        <rFont val="Noto Sans Devanagari"/>
        <family val="2"/>
      </rPr>
      <t xml:space="preserve">และ สินค้าสุขภาพ </t>
    </r>
    <r>
      <rPr>
        <sz val="14"/>
        <color rgb="FF000000"/>
        <rFont val="TH SarabunPSK"/>
        <family val="2"/>
      </rPr>
      <t xml:space="preserve">(Wellness    Product) </t>
    </r>
    <r>
      <rPr>
        <sz val="14"/>
        <color rgb="FF000000"/>
        <rFont val="Noto Sans Devanagari"/>
        <family val="2"/>
      </rPr>
      <t xml:space="preserve">เพื่อสนับสนุน </t>
    </r>
    <r>
      <rPr>
        <sz val="14"/>
        <color rgb="FF000000"/>
        <rFont val="TH SarabunPSK"/>
        <family val="2"/>
      </rPr>
      <t xml:space="preserve">Thailand 4.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ลุ่ม ๆ 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ด้าน ๆ 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จ้างเหมาจัดทำแผนการพัฒนาธุรกิจท้องถิ่นด้วยงานไมซ์ จัดทำเนื้อหาการพัฒนางานไมซ์งานละ 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40  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ุรกิ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เภทๆ 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ด้าน</t>
    </r>
    <r>
      <rPr>
        <sz val="14"/>
        <color rgb="FF000000"/>
        <rFont val="TH SarabunPSK"/>
        <family val="2"/>
      </rPr>
      <t xml:space="preserve">)
5. </t>
    </r>
    <r>
      <rPr>
        <sz val="14"/>
        <color rgb="FF000000"/>
        <rFont val="Noto Sans Devanagari"/>
        <family val="2"/>
      </rPr>
      <t xml:space="preserve">ค่าจ้างเหมาบริการจัดกิจกรรมเผยแพร่ ค่าเช่าและตกแต่งสถานที่จัดกิจกรรม แยกตามองค์ประกอบรายจังหวัด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บู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ูทละ  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และค่าทำสื่อประชาสัมพันธ์ภายใน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ูท บูทละ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</t>
    </r>
  </si>
  <si>
    <t xml:space="preserve">สำนักงานอุตสาหกรรมจังหวัดเชียงใหม่</t>
  </si>
  <si>
    <t xml:space="preserve">สำนักงานปลัดกระทรวงอุตสาหกรรม</t>
  </si>
  <si>
    <r>
      <rPr>
        <sz val="14"/>
        <color rgb="FF000000"/>
        <rFont val="Noto Sans Devanagari"/>
        <family val="2"/>
      </rPr>
      <t xml:space="preserve">สร้างฐานข้อมูลไมซ์ล้านนา  </t>
    </r>
    <r>
      <rPr>
        <sz val="14"/>
        <color rgb="FF000000"/>
        <rFont val="TH SarabunPSK"/>
        <family val="2"/>
      </rPr>
      <t xml:space="preserve">(Lanna One Stop MICE Database)</t>
    </r>
  </si>
  <si>
    <r>
      <rPr>
        <sz val="12"/>
        <color rgb="FF000000"/>
        <rFont val="Noto Sans Devanagari"/>
        <family val="2"/>
      </rPr>
      <t xml:space="preserve"> ค่าจ้างเหมาบริการสร้างฐานข้อมูลล้านนาไมซ์
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จ้างเหมาทำอกสารการประชุม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ชุด ชุดละ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ค่าจ้างเหมาทำกระเป๋าเอกสารการประชุม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ชุดๆ ละ </t>
    </r>
    <r>
      <rPr>
        <sz val="12"/>
        <color rgb="FF000000"/>
        <rFont val="TH SarabunPSK"/>
        <family val="2"/>
      </rPr>
      <t xml:space="preserve">3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ค่าจ้างเหมาสำรวจและจัดเก็บข้อมูลไมซ์เชียงใหม่ ฐานข้อมูลสินค้าและบริการไมซ์ของจังหวัดเชียงใหม่ครบทุกด้าน ทั้ง </t>
    </r>
    <r>
      <rPr>
        <sz val="12"/>
        <color rgb="FF000000"/>
        <rFont val="TH SarabunPSK"/>
        <family val="2"/>
      </rPr>
      <t xml:space="preserve">10     </t>
    </r>
    <r>
      <rPr>
        <sz val="12"/>
        <color rgb="FF000000"/>
        <rFont val="Noto Sans Devanagari"/>
        <family val="2"/>
      </rPr>
      <t xml:space="preserve">องค์ประกอบ ได้แก่ </t>
    </r>
    <r>
      <rPr>
        <sz val="12"/>
        <color rgb="FF000000"/>
        <rFont val="TH SarabunPSK"/>
        <family val="2"/>
      </rPr>
      <t xml:space="preserve">Agencies, Avenues, Attractions, Accommodation, Activities, Awareness, Award, Amenities, Accessibility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dvancing business opportunity </t>
    </r>
    <r>
      <rPr>
        <sz val="12"/>
        <color rgb="FF000000"/>
        <rFont val="Noto Sans Devanagari"/>
        <family val="2"/>
      </rPr>
      <t xml:space="preserve">ตามความหมายขององค์ประกอบไมซ์ทั้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ะการ </t>
    </r>
    <r>
      <rPr>
        <sz val="12"/>
        <color rgb="FF000000"/>
        <rFont val="TH SarabunPSK"/>
        <family val="2"/>
      </rPr>
      <t xml:space="preserve">(Meeting, Incentive, Convention, Exhibition)  (10Ax4 </t>
    </r>
    <r>
      <rPr>
        <sz val="12"/>
        <color rgb="FF000000"/>
        <rFont val="Noto Sans Devanagari"/>
        <family val="2"/>
      </rPr>
      <t xml:space="preserve">ด้านของ </t>
    </r>
    <r>
      <rPr>
        <sz val="12"/>
        <color rgb="FF000000"/>
        <rFont val="TH SarabunPSK"/>
        <family val="2"/>
      </rPr>
      <t xml:space="preserve">MICE =40 </t>
    </r>
    <r>
      <rPr>
        <sz val="12"/>
        <color rgb="FF000000"/>
        <rFont val="Noto Sans Devanagari"/>
        <family val="2"/>
      </rPr>
      <t xml:space="preserve">องค์ประกอบ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องค์ประกอบละ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ค่าจ้างเหมาสำรวจและจัดเก็บข้อมูลไมซ์ลำพูน ฐานข้อมูลสินค้าและบริการไมซ์ของจังหวัดลำพูนครบทุกด้าน ทั้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องค์ประกอบ ได้แก่ </t>
    </r>
    <r>
      <rPr>
        <sz val="12"/>
        <color rgb="FF000000"/>
        <rFont val="TH SarabunPSK"/>
        <family val="2"/>
      </rPr>
      <t xml:space="preserve">Agencies, Avenues, Attractions, Accommodation, Activities, Awareness, Award, Amenities, Accessibility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dvancing business opportunity </t>
    </r>
    <r>
      <rPr>
        <sz val="12"/>
        <color rgb="FF000000"/>
        <rFont val="Noto Sans Devanagari"/>
        <family val="2"/>
      </rPr>
      <t xml:space="preserve">ตามความหมายขององค์ประกอบไมซ์ทั้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ะการ </t>
    </r>
    <r>
      <rPr>
        <sz val="12"/>
        <color rgb="FF000000"/>
        <rFont val="TH SarabunPSK"/>
        <family val="2"/>
      </rPr>
      <t xml:space="preserve">(Meeting, Incentive, Convention, Exhibition) (10Ax4 </t>
    </r>
    <r>
      <rPr>
        <sz val="12"/>
        <color rgb="FF000000"/>
        <rFont val="Noto Sans Devanagari"/>
        <family val="2"/>
      </rPr>
      <t xml:space="preserve">ด้านของ </t>
    </r>
    <r>
      <rPr>
        <sz val="12"/>
        <color rgb="FF000000"/>
        <rFont val="TH SarabunPSK"/>
        <family val="2"/>
      </rPr>
      <t xml:space="preserve">MICE =40 </t>
    </r>
    <r>
      <rPr>
        <sz val="12"/>
        <color rgb="FF000000"/>
        <rFont val="Noto Sans Devanagari"/>
        <family val="2"/>
      </rPr>
      <t xml:space="preserve">องค์ประกอบ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องค์ประกอบละ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ค่าจ้างเหมาสำรวจและจัดเก็บข้อมูลไมซ์ลำปาง ฐานข้อมูลสินค้าและบริการไมซ์ของจังหวัดลำปางครบทุกด้าน ทั้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องค์ประกอบ ได้แก่ </t>
    </r>
    <r>
      <rPr>
        <sz val="12"/>
        <color rgb="FF000000"/>
        <rFont val="TH SarabunPSK"/>
        <family val="2"/>
      </rPr>
      <t xml:space="preserve">Agencies, Avenues, Attractions, Accommodation, Activities, Awareness, Award, Amenities, Accessibility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dvancing business opportunity </t>
    </r>
    <r>
      <rPr>
        <sz val="12"/>
        <color rgb="FF000000"/>
        <rFont val="Noto Sans Devanagari"/>
        <family val="2"/>
      </rPr>
      <t xml:space="preserve">ตามความหมายขององค์ประกอบไมซ์ทั้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ะการ </t>
    </r>
    <r>
      <rPr>
        <sz val="12"/>
        <color rgb="FF000000"/>
        <rFont val="TH SarabunPSK"/>
        <family val="2"/>
      </rPr>
      <t xml:space="preserve">(Meeting, Incentive, Convention, Exhibition) (10Ax4 </t>
    </r>
    <r>
      <rPr>
        <sz val="12"/>
        <color rgb="FF000000"/>
        <rFont val="Noto Sans Devanagari"/>
        <family val="2"/>
      </rPr>
      <t xml:space="preserve">ด้านของ </t>
    </r>
    <r>
      <rPr>
        <sz val="12"/>
        <color rgb="FF000000"/>
        <rFont val="TH SarabunPSK"/>
        <family val="2"/>
      </rPr>
      <t xml:space="preserve">MICE =40 </t>
    </r>
    <r>
      <rPr>
        <sz val="12"/>
        <color rgb="FF000000"/>
        <rFont val="Noto Sans Devanagari"/>
        <family val="2"/>
      </rPr>
      <t xml:space="preserve">องค์ประกอบ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องค์ประกอบละ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ค่าจ้างเหมาสำรวจและจัดเก็บข้อมูลไมซ์แม่ฮ่องสอน ฐานข้อมูลสินค้าและบริการไมซ์ของจังหวัดแม่ฮ่องสอนครบทุกด้าน ทั้ง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องค์ประกอบ ได้แก่ </t>
    </r>
    <r>
      <rPr>
        <sz val="12"/>
        <color rgb="FF000000"/>
        <rFont val="TH SarabunPSK"/>
        <family val="2"/>
      </rPr>
      <t xml:space="preserve">Agencies, Avenues, Attractions, Accommodation, Activities, Awareness, Award, Amenities, Accessibility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Advancing business opportunity </t>
    </r>
    <r>
      <rPr>
        <sz val="12"/>
        <color rgb="FF000000"/>
        <rFont val="Noto Sans Devanagari"/>
        <family val="2"/>
      </rPr>
      <t xml:space="preserve">ตามความหมายขององค์ประกอบไมซ์ทั้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ะการ </t>
    </r>
    <r>
      <rPr>
        <sz val="12"/>
        <color rgb="FF000000"/>
        <rFont val="TH SarabunPSK"/>
        <family val="2"/>
      </rPr>
      <t xml:space="preserve">(Meeting, Incentive, Convention, Exhibition) (10Ax4 </t>
    </r>
    <r>
      <rPr>
        <sz val="12"/>
        <color rgb="FF000000"/>
        <rFont val="Noto Sans Devanagari"/>
        <family val="2"/>
      </rPr>
      <t xml:space="preserve">ด้านของ </t>
    </r>
    <r>
      <rPr>
        <sz val="12"/>
        <color rgb="FF000000"/>
        <rFont val="TH SarabunPSK"/>
        <family val="2"/>
      </rPr>
      <t xml:space="preserve">MICE =40 </t>
    </r>
    <r>
      <rPr>
        <sz val="12"/>
        <color rgb="FF000000"/>
        <rFont val="Noto Sans Devanagari"/>
        <family val="2"/>
      </rPr>
      <t xml:space="preserve">องค์ประกอบ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องค์ประกอบละ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ค่าจ้างเหมาเขียนบทความหรือเนื้อหาในแต่ละองค์ประกอบๆ ละ </t>
    </r>
    <r>
      <rPr>
        <sz val="12"/>
        <color rgb="FF000000"/>
        <rFont val="TH SarabunPSK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องค์ประกอบ
</t>
    </r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ค่าจ้างเหมาบริการจัดกิจกรรมเผยแพร่โครงการโซ่อุปทานไมซ์ ดังนี้ ค่าเช่าและตกแต่งสถานที่จัดกิจกรรม </t>
    </r>
    <r>
      <rPr>
        <sz val="12"/>
        <color rgb="FF000000"/>
        <rFont val="TH SarabunPSK"/>
        <family val="2"/>
      </rPr>
      <t xml:space="preserve">(4 </t>
    </r>
    <r>
      <rPr>
        <sz val="12"/>
        <color rgb="FF000000"/>
        <rFont val="Noto Sans Devanagari"/>
        <family val="2"/>
      </rPr>
      <t xml:space="preserve">บูท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ูทละ </t>
    </r>
    <r>
      <rPr>
        <sz val="12"/>
        <color rgb="FF000000"/>
        <rFont val="TH SarabunPSK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และค่าทำสื่อประชาสัมพันธ์ภายในงา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บูทๆ ละ </t>
    </r>
    <r>
      <rPr>
        <sz val="12"/>
        <color rgb="FF000000"/>
        <rFont val="TH SarabunPSK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ค่ารับรองและพิธี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TH SarabunPSK"/>
        <family val="2"/>
      </rPr>
      <t xml:space="preserve">1,6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วัสดุสำนักงาน กระดาษ </t>
    </r>
    <r>
      <rPr>
        <sz val="14"/>
        <rFont val="TH SarabunPSK"/>
        <family val="2"/>
      </rPr>
      <t xml:space="preserve">A4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รีม รีมละ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วัสดุคอมพิวเตอร์ หมึกพิมพ์เลเซอร์สี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ี ชุดละ </t>
    </r>
    <r>
      <rPr>
        <sz val="14"/>
        <rFont val="TH SarabunPSK"/>
        <family val="2"/>
      </rPr>
      <t xml:space="preserve">11,600 </t>
    </r>
    <r>
      <rPr>
        <sz val="14"/>
        <rFont val="Noto Sans Devanagari"/>
        <family val="2"/>
      </rPr>
      <t xml:space="preserve">บาท 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อบรมบุคลากรล้านนาไมซ์ </t>
    </r>
    <r>
      <rPr>
        <sz val="14"/>
        <color rgb="FF000000"/>
        <rFont val="TH SarabunPSK"/>
        <family val="2"/>
      </rPr>
      <t xml:space="preserve">(Lanna MICE Academy)</t>
    </r>
  </si>
  <si>
    <r>
      <rPr>
        <sz val="14"/>
        <color rgb="FF000000"/>
        <rFont val="Noto Sans Devanagari"/>
        <family val="2"/>
      </rPr>
      <t xml:space="preserve">ค่าใช้จ่ายในการอบรมบุคลากรไมซ์ </t>
    </r>
    <r>
      <rPr>
        <sz val="14"/>
        <color rgb="FF000000"/>
        <rFont val="TH SarabunPSK"/>
        <family val="2"/>
      </rPr>
      <t xml:space="preserve">(Lanna MICE Academy)
1.</t>
    </r>
    <r>
      <rPr>
        <sz val="14"/>
        <color rgb="FF000000"/>
        <rFont val="Noto Sans Devanagari"/>
        <family val="2"/>
      </rPr>
      <t xml:space="preserve">ค่าตอบแทนคณะทำงาน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ั่วโมง ๆ ละ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เบี้ยเลี้ยง ค่าเช่าที่พักและค่าพาหนะ 
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ค่าเช่าที่พัก สำหรับ วิทยาก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าน ต่อหลักสูตร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 ๆ ละ 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กเดี่ยว</t>
    </r>
    <r>
      <rPr>
        <sz val="14"/>
        <color rgb="FF000000"/>
        <rFont val="TH SarabunPSK"/>
        <family val="2"/>
      </rPr>
      <t xml:space="preserve">)
   1.2 </t>
    </r>
    <r>
      <rPr>
        <sz val="14"/>
        <color rgb="FF000000"/>
        <rFont val="Noto Sans Devanagari"/>
        <family val="2"/>
      </rPr>
      <t xml:space="preserve">ค่าเช่าที่พัก สำหรับ ผู้เข้าร่ว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่านพักคู่ จำนว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่านพักค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 ๆ ละ </t>
    </r>
    <r>
      <rPr>
        <sz val="14"/>
        <color rgb="FF000000"/>
        <rFont val="TH SarabunPSK"/>
        <family val="2"/>
      </rPr>
      <t xml:space="preserve">75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ืน
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จ้างเหมาบริการ พัฒนาและบริหารจัดการหลักสูตร
   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ค่าจ้างเหมาบริการ พัฒนาหลักสูตร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8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ค่าจ้างเหมาบริการ บริหารจัดการหลักสูตร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ค่าจัดทำเล่มตำราอบรม จำนว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ล่ม ๆ ละ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ใช้จ่ายในการฝึกอบรม
   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ค่าอาหารกลางวัน 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ครั้ง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ๆ ละ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 ๆ ล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ครั้ง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 ๆ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ๆ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รับรองและพิธีการ
   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ค่าใช้จ่ายในพิธีเปิดปิด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ครั้ง ๆ ละ 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วัสดุสำนักงาน กระดาษ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รีมต่อหลักสูตร ราคารีมละ </t>
    </r>
    <r>
      <rPr>
        <sz val="14"/>
        <color rgb="FF000000"/>
        <rFont val="TH SarabunPSK"/>
        <family val="2"/>
      </rPr>
      <t xml:space="preserve">123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วัสดุโฆษณาและเผยแพร่ ค่าโฆษณาเผยแพร่หลักสูตร ๆ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ลักสูตร
   </t>
    </r>
    <r>
      <rPr>
        <sz val="14"/>
        <color rgb="FF000000"/>
        <rFont val="TH SarabunPSK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วัสดุคอมพิวเตอร์ หมึกเครื่องพิมพ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อดต่อหลักสูตร ราคาอันละ </t>
    </r>
    <r>
      <rPr>
        <sz val="14"/>
        <color rgb="FF000000"/>
        <rFont val="TH SarabunPSK"/>
        <family val="2"/>
      </rPr>
      <t xml:space="preserve">2,900 </t>
    </r>
    <r>
      <rPr>
        <sz val="14"/>
        <color rgb="FF000000"/>
        <rFont val="Noto Sans Devanagari"/>
        <family val="2"/>
      </rPr>
      <t xml:space="preserve">บาท
</t>
    </r>
  </si>
  <si>
    <t xml:space="preserve">สร้างเครือข่ายไมซ์ล้านนา
</t>
  </si>
  <si>
    <r>
      <rPr>
        <sz val="14"/>
        <color rgb="FF000000"/>
        <rFont val="Noto Sans Devanagari"/>
        <family val="2"/>
      </rPr>
      <t xml:space="preserve">ค่าดำเนินการสร้างเครือข่ายไมซ์ล้านนา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ัดงานเสวนา </t>
    </r>
    <r>
      <rPr>
        <sz val="14"/>
        <color rgb="FF000000"/>
        <rFont val="TH SarabunPSK"/>
        <family val="2"/>
      </rPr>
      <t xml:space="preserve">Lanna MICE Foru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Forum (Meeting, Incentive, Convention, Exhibition) </t>
    </r>
    <r>
      <rPr>
        <sz val="14"/>
        <color rgb="FF000000"/>
        <rFont val="Noto Sans Devanagari"/>
        <family val="2"/>
      </rPr>
      <t xml:space="preserve">วันละ </t>
    </r>
    <r>
      <rPr>
        <sz val="14"/>
        <color rgb="FF000000"/>
        <rFont val="TH SarabunPSK"/>
        <family val="2"/>
      </rPr>
      <t xml:space="preserve">1            Forum </t>
    </r>
    <r>
      <rPr>
        <sz val="14"/>
        <color rgb="FF000000"/>
        <rFont val="Noto Sans Devanagari"/>
        <family val="2"/>
      </rPr>
      <t xml:space="preserve">ผู้เข้าร่วม </t>
    </r>
    <r>
      <rPr>
        <sz val="14"/>
        <color rgb="FF000000"/>
        <rFont val="TH SarabunPSK"/>
        <family val="2"/>
      </rPr>
      <t xml:space="preserve">Forum </t>
    </r>
    <r>
      <rPr>
        <sz val="14"/>
        <color rgb="FF000000"/>
        <rFont val="Noto Sans Devanagari"/>
        <family val="2"/>
      </rPr>
      <t xml:space="preserve">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ตามสัดส่วนที่เหมาะสม</t>
    </r>
    <r>
      <rPr>
        <sz val="14"/>
        <color rgb="FF000000"/>
        <rFont val="TH SarabunPSK"/>
        <family val="2"/>
      </rPr>
      <t xml:space="preserve">) Forum </t>
    </r>
    <r>
      <rPr>
        <sz val="14"/>
        <color rgb="FF000000"/>
        <rFont val="Noto Sans Devanagari"/>
        <family val="2"/>
      </rPr>
      <t xml:space="preserve">ละ </t>
    </r>
    <r>
      <rPr>
        <sz val="14"/>
        <color rgb="FF000000"/>
        <rFont val="TH SarabunPSK"/>
        <family val="2"/>
      </rPr>
      <t xml:space="preserve">4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จ้างเหมาจัดทัศนศึกษาสำรวจพื้นที่ จังหวัด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ใช้จ่ายในการจัดประชุม
   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ค่าอาหารกลางวัน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
   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คน 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เอกสารการประชุม 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ค่าจัดงานเสวนาด้านเชื่อมโยงสินค้าและบริการท่องเที่ยว
   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ค่าเดินทางของผู้ประกอบการไมซ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 คน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ต่อวั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
   </t>
    </r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ค่าที่พัก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กคู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ืน คืนละ </t>
    </r>
    <r>
      <rPr>
        <sz val="14"/>
        <color rgb="FF000000"/>
        <rFont val="TH SarabunPSK"/>
        <family val="2"/>
      </rPr>
      <t xml:space="preserve">2,2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ค่าเลี้ยงต้อนรับ มื้อเย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 คน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สาธารณูปโภค
   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ค่าบริการโทรศัพท์ เดือนละ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
   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ค่าบริการไปรษณีย์ เดือนละ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
  </t>
    </r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วัสดุสำนักงาน กระดาษ เดือน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ีม รีมละ </t>
    </r>
    <r>
      <rPr>
        <sz val="14"/>
        <color rgb="FF000000"/>
        <rFont val="TH SarabunPSK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บาท </t>
    </r>
  </si>
  <si>
    <t xml:space="preserve">สำนักงานจังหวัดเชียงใหม่
</t>
  </si>
  <si>
    <r>
      <rPr>
        <sz val="14"/>
        <color rgb="FF000000"/>
        <rFont val="Noto Sans Devanagari"/>
        <family val="2"/>
      </rPr>
      <t xml:space="preserve">กลุ่มจังหวัดภาคเหนือตอนบ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ยกระดับงานประชุมวิชาการสนับสนุนล้านนา </t>
    </r>
    <r>
      <rPr>
        <sz val="14"/>
        <color rgb="FF000000"/>
        <rFont val="TH SarabunPSK"/>
        <family val="2"/>
      </rPr>
      <t xml:space="preserve">4.0</t>
    </r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ค่าจ้างจัดทำยกระดับงานประชุมวิชาการสนับสนุนล้านนา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ค่าจ้างเหมาบริการ </t>
    </r>
    <r>
      <rPr>
        <sz val="14"/>
        <color rgb="FF000000"/>
        <rFont val="TH SarabunPSK"/>
        <family val="2"/>
      </rPr>
      <t xml:space="preserve">(Lanna International Conferences)     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งาน ได้แก่ </t>
    </r>
    <r>
      <rPr>
        <sz val="14"/>
        <color rgb="FF000000"/>
        <rFont val="TH SarabunPSK"/>
        <family val="2"/>
      </rPr>
      <t xml:space="preserve">(1) Medical (2) Foods (3) Creative and Design (4) Handicraft (5) Culture (6) Economic        Development (7) Wellness
   1.1 </t>
    </r>
    <r>
      <rPr>
        <sz val="14"/>
        <color rgb="FF000000"/>
        <rFont val="Noto Sans Devanagari"/>
        <family val="2"/>
      </rPr>
      <t xml:space="preserve">ค่าจ้างเหมาสำรวจศักยภาพงานประชุมวิชากา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ค่าจ้างเหมาจัดทำแผนพัฒนางานประชุมวิชาการ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ใช้จ่ายในการจัดประชุม
  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่าอาหารกลางวัน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   2.2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3. </t>
    </r>
    <r>
      <rPr>
        <sz val="14"/>
        <color rgb="FF000000"/>
        <rFont val="Noto Sans Devanagari"/>
        <family val="2"/>
      </rPr>
      <t xml:space="preserve">ค่า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วัสดุสำนักงาน กระดาษ เดือน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ีม รีมละ </t>
    </r>
    <r>
      <rPr>
        <sz val="14"/>
        <color rgb="FF000000"/>
        <rFont val="TH SarabunPSK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บาท 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วัสดุคอมพิวเตอร์ หมึกพิมพ์ ตลับละ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 เดือนละ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ลับ
</t>
    </r>
  </si>
  <si>
    <t xml:space="preserve"> พัฒนาโปรแกรมท่องเที่ยวรับกลุ่มไมซ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จัดทำการพัฒนาโปรแกรมท่องเที่ยวรับกลุ่มไมซ์ ค่าจ้างเหมาบริการ
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ค่าจ้างเหมาสำรวจศักยภาพโปรแกรมการท่องเที่ย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ๆ 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ห่ง ๆ ละ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ค่าจ้างเหมาจัดทำแผนพัฒนาโปรแกรมการท่องเที่ยว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ๆ 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ห่ง ๆ ละ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ใช้จ่ายในการจัดประชุม
  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่าอาหารกลางวัน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   2.2 </t>
    </r>
    <r>
      <rPr>
        <sz val="14"/>
        <color rgb="FF000000"/>
        <rFont val="Noto Sans Devanagari"/>
        <family val="2"/>
      </rPr>
      <t xml:space="preserve">ค่าอาหารว่าง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
3. </t>
    </r>
    <r>
      <rPr>
        <sz val="14"/>
        <color rgb="FF000000"/>
        <rFont val="Noto Sans Devanagari"/>
        <family val="2"/>
      </rPr>
      <t xml:space="preserve">ค่า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ำนักงาน กระดาษ เดือน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ีม รีมละ </t>
    </r>
    <r>
      <rPr>
        <sz val="14"/>
        <color rgb="FF000000"/>
        <rFont val="TH SarabunPSK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บาท 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วัสดุคอมพิวเตอร์ หมึกพิมพ์ ตลับละ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 เดือนละ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ลับ
</t>
    </r>
  </si>
  <si>
    <t xml:space="preserve">สำนักงานการท่องเที่ยวและกีฬาจังหวัดเชียงใหม่</t>
  </si>
  <si>
    <t xml:space="preserve">สำนักงานปลัดกระทรวงท่องเที่ยวและกีฬา</t>
  </si>
  <si>
    <t xml:space="preserve">Lanna Upper ASEAN / GMS MICE Hub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ดำเนินการจัดงาน </t>
    </r>
    <r>
      <rPr>
        <sz val="14"/>
        <color rgb="FF000000"/>
        <rFont val="TH SarabunPSK"/>
        <family val="2"/>
      </rPr>
      <t xml:space="preserve">Lanna Upper ASEAN/GMS MICE Hub </t>
    </r>
    <r>
      <rPr>
        <sz val="14"/>
        <color rgb="FF000000"/>
        <rFont val="Noto Sans Devanagari"/>
        <family val="2"/>
      </rPr>
      <t xml:space="preserve">เพื่อให้กลุ่มจังหวัดภาคเหนือตอนบน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ป็นศูนย์กลางด้านไมซ์ของภูมิภาค </t>
    </r>
    <r>
      <rPr>
        <sz val="14"/>
        <color rgb="FF000000"/>
        <rFont val="TH SarabunPSK"/>
        <family val="2"/>
      </rPr>
      <t xml:space="preserve">ASEAN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GMS </t>
    </r>
    <r>
      <rPr>
        <sz val="14"/>
        <color rgb="FF000000"/>
        <rFont val="Noto Sans Devanagari"/>
        <family val="2"/>
      </rPr>
      <t xml:space="preserve">ตอนบน
 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จัดทำสื่อประชาสัมพันธ์การจัดงาน  </t>
    </r>
    <r>
      <rPr>
        <sz val="14"/>
        <color rgb="FF000000"/>
        <rFont val="TH SarabunPSK"/>
        <family val="2"/>
      </rPr>
      <t xml:space="preserve">8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ดำเนินการประชาสัมพันธ์สื่อผ่านระบบออนไลน์  </t>
    </r>
    <r>
      <rPr>
        <sz val="14"/>
        <color rgb="FF000000"/>
        <rFont val="TH SarabunPSK"/>
        <family val="2"/>
      </rPr>
      <t xml:space="preserve">4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จัดกิจกรรมประชาสัมพันธ์แถลงข่าว 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4  </t>
    </r>
    <r>
      <rPr>
        <sz val="14"/>
        <color rgb="FF000000"/>
        <rFont val="Noto Sans Devanagari"/>
        <family val="2"/>
      </rPr>
      <t xml:space="preserve">ค่าใช้จ่ายในการจัดประชุม 
  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อาหารกลางวัน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 = 72,000 </t>
    </r>
    <r>
      <rPr>
        <sz val="14"/>
        <color rgb="FF000000"/>
        <rFont val="Noto Sans Devanagari"/>
        <family val="2"/>
      </rPr>
      <t xml:space="preserve">บาท
          </t>
    </r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ค่าอาหารว่าง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 = 24,000 </t>
    </r>
    <r>
      <rPr>
        <sz val="14"/>
        <color rgb="FF000000"/>
        <rFont val="Noto Sans Devanagari"/>
        <family val="2"/>
      </rPr>
      <t xml:space="preserve">บาท
          </t>
    </r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ค่าเอกสารการประชุม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36,000 </t>
    </r>
    <r>
      <rPr>
        <sz val="14"/>
        <color rgb="FF000000"/>
        <rFont val="Noto Sans Devanagari"/>
        <family val="2"/>
      </rPr>
      <t xml:space="preserve">บาท
          </t>
    </r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ค่าวัสดุสำนักงานและวัสดุอื่นๆ </t>
    </r>
    <r>
      <rPr>
        <sz val="14"/>
        <color rgb="FF000000"/>
        <rFont val="TH SarabunPSK"/>
        <family val="2"/>
      </rPr>
      <t xml:space="preserve">49,220
          (5) </t>
    </r>
    <r>
      <rPr>
        <sz val="14"/>
        <color rgb="FF000000"/>
        <rFont val="Noto Sans Devanagari"/>
        <family val="2"/>
      </rPr>
      <t xml:space="preserve">ค่าใช้จ่ายในการดำเนินงานเตรียมความพร้อม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5  </t>
    </r>
    <r>
      <rPr>
        <sz val="14"/>
        <color rgb="FF000000"/>
        <rFont val="Noto Sans Devanagari"/>
        <family val="2"/>
      </rPr>
      <t xml:space="preserve">ค่าใช้จ่ายในการเดินทาง จำนวน </t>
    </r>
    <r>
      <rPr>
        <sz val="14"/>
        <color rgb="FF000000"/>
        <rFont val="TH SarabunPSK"/>
        <family val="2"/>
      </rPr>
      <t xml:space="preserve">490,000 </t>
    </r>
    <r>
      <rPr>
        <sz val="14"/>
        <color rgb="FF000000"/>
        <rFont val="Noto Sans Devanagari"/>
        <family val="2"/>
      </rPr>
      <t xml:space="preserve">บาท
  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พาหนะของผู้ประกอบการไมซ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ประกอบการ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นละ </t>
    </r>
    <r>
      <rPr>
        <sz val="14"/>
        <color rgb="FF000000"/>
        <rFont val="TH SarabunPSK"/>
        <family val="2"/>
      </rPr>
      <t xml:space="preserve">10,000) = 400,000 </t>
    </r>
    <r>
      <rPr>
        <sz val="14"/>
        <color rgb="FF000000"/>
        <rFont val="Noto Sans Devanagari"/>
        <family val="2"/>
      </rPr>
      <t xml:space="preserve">บาท
          </t>
    </r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ื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กคู่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คืนละ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90,000 </t>
    </r>
    <r>
      <rPr>
        <sz val="14"/>
        <color rgb="FF000000"/>
        <rFont val="Noto Sans Devanagari"/>
        <family val="2"/>
      </rPr>
      <t xml:space="preserve">บาท
</t>
    </r>
  </si>
  <si>
    <t xml:space="preserve">สร้างบริการไมซ์สร้างสรรค์เชื่อมโยงล้านน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ประชุมเสวนาแลกเปลี่ยนความคิดเห็นและกำหนดทิศทางการดำเนินงานเพื่อเชื่อมโยงสินค้าและบริการของ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ู่การบริการในอุตสาหกรรมไมซ์ </t>
    </r>
    <r>
      <rPr>
        <sz val="14"/>
        <color rgb="FF000000"/>
        <rFont val="TH SarabunPSK"/>
        <family val="2"/>
      </rPr>
      <t xml:space="preserve">(MICE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รื่อง ได้แก่ อุตสาหกรรมเกษตรแปรรูป</t>
    </r>
    <r>
      <rPr>
        <sz val="14"/>
        <color rgb="FF000000"/>
        <rFont val="TH SarabunPSK"/>
        <family val="2"/>
      </rPr>
      <t xml:space="preserve">,  Medical Hub </t>
    </r>
    <r>
      <rPr>
        <sz val="14"/>
        <color rgb="FF000000"/>
        <rFont val="Noto Sans Devanagari"/>
        <family val="2"/>
      </rPr>
      <t xml:space="preserve">และ อุตสาหกรรมดิจิตัล  ณ ศูนย์ประชุมและแสดงสินค้านานาชาติ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จำนวน </t>
    </r>
    <r>
      <rPr>
        <sz val="14"/>
        <color rgb="FF000000"/>
        <rFont val="TH SarabunPSK"/>
        <family val="2"/>
      </rPr>
      <t xml:space="preserve">1,209,000 </t>
    </r>
    <r>
      <rPr>
        <sz val="14"/>
        <color rgb="FF000000"/>
        <rFont val="Noto Sans Devanagari"/>
        <family val="2"/>
      </rPr>
      <t xml:space="preserve">บาท ประกอบด้วย
  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ค่าตอบแทนวิทยาก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รื่องล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 x  24 </t>
    </r>
    <r>
      <rPr>
        <sz val="14"/>
        <color rgb="FF000000"/>
        <rFont val="Noto Sans Devanagari"/>
        <family val="2"/>
      </rPr>
      <t xml:space="preserve">ชั่วโมง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 x 1,200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259,2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ค่าพาหนะของวิทยาก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 15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135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ค่าที่พักของวิทยาก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2 </t>
    </r>
    <r>
      <rPr>
        <sz val="14"/>
        <color rgb="FF000000"/>
        <rFont val="Noto Sans Devanagari"/>
        <family val="2"/>
      </rPr>
      <t xml:space="preserve">คืน </t>
    </r>
    <r>
      <rPr>
        <sz val="14"/>
        <color rgb="FF000000"/>
        <rFont val="TH SarabunPSK"/>
        <family val="2"/>
      </rPr>
      <t xml:space="preserve">x 1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 18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ค่าอาหารและเครื่องดื่ม </t>
    </r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 15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x  3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</rPr>
      <t xml:space="preserve">x 3 </t>
    </r>
    <r>
      <rPr>
        <sz val="14"/>
        <color rgb="FF000000"/>
        <rFont val="Noto Sans Devanagari"/>
        <family val="2"/>
      </rPr>
      <t xml:space="preserve">เรื่อง </t>
    </r>
    <r>
      <rPr>
        <sz val="14"/>
        <color rgb="FF000000"/>
        <rFont val="TH SarabunPSK"/>
        <family val="2"/>
      </rPr>
      <t xml:space="preserve">= 472,5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4"/>
        <color rgb="FF000000"/>
        <rFont val="TH SarabunPSK"/>
        <family val="2"/>
      </rPr>
      <t xml:space="preserve">35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x  35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x 6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</rPr>
      <t xml:space="preserve">x 3 </t>
    </r>
    <r>
      <rPr>
        <sz val="14"/>
        <color rgb="FF000000"/>
        <rFont val="Noto Sans Devanagari"/>
        <family val="2"/>
      </rPr>
      <t xml:space="preserve">เรื่อง </t>
    </r>
    <r>
      <rPr>
        <sz val="14"/>
        <color rgb="FF000000"/>
        <rFont val="TH SarabunPSK"/>
        <family val="2"/>
      </rPr>
      <t xml:space="preserve">= 220,5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ค่าจัดทำเวที ตกแต่งสถานที่ </t>
    </r>
    <r>
      <rPr>
        <sz val="14"/>
        <color rgb="FF000000"/>
        <rFont val="TH SarabunPSK"/>
        <family val="2"/>
      </rPr>
      <t xml:space="preserve">103,8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จัดงานแสดงสินค้า </t>
    </r>
    <r>
      <rPr>
        <sz val="14"/>
        <color rgb="FF000000"/>
        <rFont val="TH SarabunPSK"/>
        <family val="2"/>
      </rPr>
      <t xml:space="preserve">(Exhibition) </t>
    </r>
    <r>
      <rPr>
        <sz val="14"/>
        <color rgb="FF000000"/>
        <rFont val="Noto Sans Devanagari"/>
        <family val="2"/>
      </rPr>
      <t xml:space="preserve">ที่เกี่ยวกับอุตสาหกรรมเกษตรแปรรูป</t>
    </r>
    <r>
      <rPr>
        <sz val="14"/>
        <color rgb="FF000000"/>
        <rFont val="TH SarabunPSK"/>
        <family val="2"/>
      </rPr>
      <t xml:space="preserve">,  Medical Hub </t>
    </r>
    <r>
      <rPr>
        <sz val="14"/>
        <color rgb="FF000000"/>
        <rFont val="Noto Sans Devanagari"/>
        <family val="2"/>
      </rPr>
      <t xml:space="preserve">และ อุตสาหกรรมดิจิตัล ของพื้นที่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ณ ศูนย์ประชุมและแสดงสินค้านานาชาติฯ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 ระยะเวลาการจัดงา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 จำนวน </t>
    </r>
    <r>
      <rPr>
        <sz val="14"/>
        <color rgb="FF000000"/>
        <rFont val="TH SarabunPSK"/>
        <family val="2"/>
      </rPr>
      <t xml:space="preserve">3,000,000 </t>
    </r>
    <r>
      <rPr>
        <sz val="14"/>
        <color rgb="FF000000"/>
        <rFont val="Noto Sans Devanagari"/>
        <family val="2"/>
      </rPr>
      <t xml:space="preserve">บาท ประกอบด้วย
    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่าตกแต่งสถานที่บริเวณงานและบูธ  </t>
    </r>
    <r>
      <rPr>
        <sz val="14"/>
        <color rgb="FF000000"/>
        <rFont val="TH SarabunPSK"/>
        <family val="2"/>
      </rPr>
      <t xml:space="preserve">1,000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พิธี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งาน  </t>
    </r>
    <r>
      <rPr>
        <sz val="14"/>
        <color rgb="FF000000"/>
        <rFont val="TH SarabunPSK"/>
        <family val="2"/>
      </rPr>
      <t xml:space="preserve">150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กิจกรรมบนเวทีกลาง  </t>
    </r>
    <r>
      <rPr>
        <sz val="14"/>
        <color rgb="FF000000"/>
        <rFont val="TH SarabunPSK"/>
        <family val="2"/>
      </rPr>
      <t xml:space="preserve">850,000 </t>
    </r>
    <r>
      <rPr>
        <sz val="14"/>
        <color rgb="FF000000"/>
        <rFont val="Noto Sans Devanagari"/>
        <family val="2"/>
      </rPr>
      <t xml:space="preserve">บาท
     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ค่าใช้จ่ายในการประสานงานและบริหารจัดการ </t>
    </r>
    <r>
      <rPr>
        <sz val="14"/>
        <color rgb="FF000000"/>
        <rFont val="TH SarabunPSK"/>
        <family val="2"/>
      </rPr>
      <t xml:space="preserve">1,0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่าประชาสัมพันธ์ในการจัดประชุมเสวนาและจัดงานแสดงสินค้า </t>
    </r>
    <r>
      <rPr>
        <sz val="14"/>
        <color rgb="FF000000"/>
        <rFont val="TH SarabunPSK"/>
        <family val="2"/>
      </rPr>
      <t xml:space="preserve">(Exhibition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91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ประชาสัมพันธ์ผ่านสื่อวิทยุ  ระบบ </t>
    </r>
    <r>
      <rPr>
        <sz val="14"/>
        <color rgb="FF000000"/>
        <rFont val="TH SarabunPSK"/>
        <family val="2"/>
      </rPr>
      <t xml:space="preserve">FM 30 </t>
    </r>
    <r>
      <rPr>
        <sz val="14"/>
        <color rgb="FF000000"/>
        <rFont val="Noto Sans Devanagari"/>
        <family val="2"/>
      </rPr>
      <t xml:space="preserve">วินาที </t>
    </r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x 6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x 1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3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3.2  </t>
    </r>
    <r>
      <rPr>
        <sz val="14"/>
        <color rgb="FF000000"/>
        <rFont val="Noto Sans Devanagari"/>
        <family val="2"/>
      </rPr>
      <t xml:space="preserve">ค่าผลิตสปอต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ินาที </t>
    </r>
    <r>
      <rPr>
        <sz val="14"/>
        <color rgb="FF000000"/>
        <rFont val="TH SarabunPSK"/>
        <family val="2"/>
      </rPr>
      <t xml:space="preserve">x 1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3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้ายประชาสัมพันธ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ไวนิล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PSK"/>
        <family val="2"/>
      </rPr>
      <t xml:space="preserve">x 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75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่าแถลงข่าวจัดกิจกรรม 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ประชาสัมพันธ์ผ่านสื่อโทรทัศน์  </t>
    </r>
    <r>
      <rPr>
        <sz val="14"/>
        <color rgb="FF000000"/>
        <rFont val="TH SarabunPSK"/>
        <family val="2"/>
      </rPr>
      <t xml:space="preserve">VTR 10 </t>
    </r>
    <r>
      <rPr>
        <sz val="14"/>
        <color rgb="FF000000"/>
        <rFont val="Noto Sans Devanagari"/>
        <family val="2"/>
      </rPr>
      <t xml:space="preserve">วินาที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x 6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x 3,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42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ปสเตอร์งาน จำนวน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x 6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36,000 </t>
    </r>
    <r>
      <rPr>
        <sz val="14"/>
        <color rgb="FF000000"/>
        <rFont val="Noto Sans Devanagari"/>
        <family val="2"/>
      </rPr>
      <t xml:space="preserve">บาท</t>
    </r>
  </si>
  <si>
    <t xml:space="preserve">สำนักงานพัฒนาพิงคนคร </t>
  </si>
  <si>
    <r>
      <rPr>
        <sz val="14"/>
        <color rgb="FF000000"/>
        <rFont val="Noto Sans Devanagari"/>
        <family val="2"/>
      </rPr>
      <t xml:space="preserve">สำนักงานพัฒนาพิงคนค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การ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ประชาสัมพันธ์ผ่านสื่อโทรทัศน์  </t>
    </r>
    <r>
      <rPr>
        <sz val="14"/>
        <color rgb="FF000000"/>
        <rFont val="TH SarabunPSK"/>
        <family val="2"/>
      </rPr>
      <t xml:space="preserve">VTR 10 </t>
    </r>
    <r>
      <rPr>
        <sz val="14"/>
        <color rgb="FF000000"/>
        <rFont val="Noto Sans Devanagari"/>
        <family val="2"/>
      </rPr>
      <t xml:space="preserve">วินาที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x 6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x 3,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420,00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ปสเตอร์งาน จำนวน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x 6 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3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 ทำการตลาดเชิงรุกเทศกาลท้องถิ่นสู่สากล </t>
    </r>
    <r>
      <rPr>
        <sz val="14"/>
        <color rgb="FF000000"/>
        <rFont val="TH SarabunPSK"/>
        <family val="2"/>
      </rPr>
      <t xml:space="preserve">(Local) Events to International Festival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จัดทำการตลาดเชิงรุกเทศกาลท้องถิ่นล้านนาสู่สากล </t>
    </r>
    <r>
      <rPr>
        <sz val="14"/>
        <color rgb="FF000000"/>
        <rFont val="TH SarabunPSK"/>
        <family val="2"/>
      </rPr>
      <t xml:space="preserve">(Local Events to International Festival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าน ได้แก่ </t>
    </r>
    <r>
      <rPr>
        <sz val="14"/>
        <color rgb="FF000000"/>
        <rFont val="TH SarabunPSK"/>
        <family val="2"/>
      </rPr>
      <t xml:space="preserve">(1) Flower Festival  (2) Design Festival  (3) Lanna Expo  (4) Lanna Marathon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(5) Music Festival 
    1.1 </t>
    </r>
    <r>
      <rPr>
        <sz val="14"/>
        <color rgb="FF000000"/>
        <rFont val="Noto Sans Devanagari"/>
        <family val="2"/>
      </rPr>
      <t xml:space="preserve">ค่าออกแบบสื่อประชาสัมพันธ์ในรูปแบบแผ่นพับและรูปเล่ม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5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ค่าจัดทำเอกสารเผยแพร่ในรูปเล่ม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5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ค่าจัดทำเอกสารเผยแพร่ในรูปแผ่นพับ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5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ดำเนินการประชาสัมพันธ์สื่อผ่านระบบออนไลน์ 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งาน ๆ 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5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จัดกิจกรรมประชาสัมพันธ์แถลงข่า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รั้งละ 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= 500,000 </t>
    </r>
    <r>
      <rPr>
        <sz val="14"/>
        <color rgb="FF000000"/>
        <rFont val="Noto Sans Devanagari"/>
        <family val="2"/>
      </rPr>
      <t xml:space="preserve">บาท
    </t>
    </r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ค่าเข้าร่วมกิจกรรมการประชาสัมพันธ์เชิงรุก
 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เดินทางของผู้ประกอบการไมซ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ผู้ประกอบการ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นละ </t>
    </r>
    <r>
      <rPr>
        <sz val="14"/>
        <color rgb="FF000000"/>
        <rFont val="TH SarabunPSK"/>
        <family val="2"/>
      </rPr>
      <t xml:space="preserve">10,000 = 400,000
    1.7 </t>
    </r>
    <r>
      <rPr>
        <sz val="14"/>
        <color rgb="FF000000"/>
        <rFont val="Noto Sans Devanagari"/>
        <family val="2"/>
      </rPr>
      <t xml:space="preserve">ค่าใช้จ่ายในการจัดประชุม </t>
    </r>
    <r>
      <rPr>
        <sz val="14"/>
        <color rgb="FF000000"/>
        <rFont val="TH SarabunPSK"/>
        <family val="2"/>
      </rPr>
      <t xml:space="preserve">16,000 </t>
    </r>
    <r>
      <rPr>
        <sz val="14"/>
        <color rgb="FF000000"/>
        <rFont val="Noto Sans Devanagari"/>
        <family val="2"/>
      </rPr>
      <t xml:space="preserve">บาท
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อาหารกลางวัน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  = 12,000 </t>
    </r>
    <r>
      <rPr>
        <sz val="14"/>
        <color rgb="FF000000"/>
        <rFont val="Noto Sans Devanagari"/>
        <family val="2"/>
      </rPr>
      <t xml:space="preserve">บาท
        </t>
    </r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  = 4,000 </t>
    </r>
    <r>
      <rPr>
        <sz val="14"/>
        <color rgb="FF000000"/>
        <rFont val="Noto Sans Devanagari"/>
        <family val="2"/>
      </rPr>
      <t xml:space="preserve">บาท
</t>
    </r>
  </si>
  <si>
    <r>
      <rPr>
        <sz val="14"/>
        <rFont val="Noto Sans Devanagari"/>
        <family val="2"/>
      </rPr>
      <t xml:space="preserve">กลุ่มจังหวัดภาคเหนือตอนบน </t>
    </r>
    <r>
      <rPr>
        <sz val="14"/>
        <rFont val="TH SarabunPSK"/>
        <family val="2"/>
      </rPr>
      <t xml:space="preserve">1</t>
    </r>
  </si>
  <si>
    <t xml:space="preserve">จัดทำสื่อและประชาสัมพันธ์ล้านนาไมซ์เชิงรุก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จัดทำสื่อและประชาสัมพันธ์ล้านนาไมซ์เชิงรุก ในงาน </t>
    </r>
    <r>
      <rPr>
        <sz val="14"/>
        <color rgb="FF000000"/>
        <rFont val="TH SarabunPSK"/>
        <family val="2"/>
      </rPr>
      <t xml:space="preserve">IT&amp;CMA  1,500,00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ออกแบบสื่อประชาสัมพันธ์ในรูปแบบแผ่นพับและรูปเล่ม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x 1 </t>
    </r>
    <r>
      <rPr>
        <sz val="14"/>
        <color rgb="FF000000"/>
        <rFont val="Noto Sans Devanagari"/>
        <family val="2"/>
      </rPr>
      <t xml:space="preserve">หน่วยงาน </t>
    </r>
    <r>
      <rPr>
        <sz val="14"/>
        <color rgb="FF000000"/>
        <rFont val="TH SarabunPSK"/>
        <family val="2"/>
      </rPr>
      <t xml:space="preserve">x 100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400,000
   1.2 </t>
    </r>
    <r>
      <rPr>
        <sz val="14"/>
        <color rgb="FF000000"/>
        <rFont val="Noto Sans Devanagari"/>
        <family val="2"/>
      </rPr>
      <t xml:space="preserve">ค่าจัดทำเอกสารเผยแพร่ในรูปเล่ม </t>
    </r>
    <r>
      <rPr>
        <sz val="14"/>
        <color rgb="FF000000"/>
        <rFont val="TH SarabunPSK"/>
        <family val="2"/>
      </rPr>
      <t xml:space="preserve">(1,000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x 85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850,000
   1.3 </t>
    </r>
    <r>
      <rPr>
        <sz val="14"/>
        <color rgb="FF000000"/>
        <rFont val="Noto Sans Devanagari"/>
        <family val="2"/>
      </rPr>
      <t xml:space="preserve">ค่าจัดทำเอกสารเผยแพร่ในรูปแผ่นพับ </t>
    </r>
    <r>
      <rPr>
        <sz val="14"/>
        <color rgb="FF000000"/>
        <rFont val="TH SarabunPSK"/>
        <family val="2"/>
      </rPr>
      <t xml:space="preserve">(5,000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x 5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50,000
   1.4 </t>
    </r>
    <r>
      <rPr>
        <sz val="14"/>
        <color rgb="FF000000"/>
        <rFont val="Noto Sans Devanagari"/>
        <family val="2"/>
      </rPr>
      <t xml:space="preserve">ประชาสัมพันธ์สื่อผ่านระบบออนไลน์ </t>
    </r>
    <r>
      <rPr>
        <sz val="14"/>
        <color rgb="FF000000"/>
        <rFont val="TH SarabunPSK"/>
        <family val="2"/>
      </rPr>
      <t xml:space="preserve">Faccebook, twitter, website </t>
    </r>
    <r>
      <rPr>
        <sz val="14"/>
        <color rgb="FF000000"/>
        <rFont val="Noto Sans Devanagari"/>
        <family val="2"/>
      </rPr>
      <t xml:space="preserve">จังหวัด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ื่อ </t>
    </r>
    <r>
      <rPr>
        <sz val="14"/>
        <color rgb="FF000000"/>
        <rFont val="TH SarabunPSK"/>
        <family val="2"/>
      </rPr>
      <t xml:space="preserve">(MICE) </t>
    </r>
    <r>
      <rPr>
        <sz val="14"/>
        <color rgb="FF000000"/>
        <rFont val="Noto Sans Devanagari"/>
        <family val="2"/>
      </rPr>
      <t xml:space="preserve">สื่อละ 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
2. </t>
    </r>
    <r>
      <rPr>
        <sz val="14"/>
        <color rgb="FF000000"/>
        <rFont val="Noto Sans Devanagari"/>
        <family val="2"/>
      </rPr>
      <t xml:space="preserve">ค่าใช้จ่ายในการเข้าร่วมกิจกรรมประชาสัมพันธ์เชิงรุกในงาน </t>
    </r>
    <r>
      <rPr>
        <sz val="14"/>
        <color rgb="FF000000"/>
        <rFont val="TH SarabunPSK"/>
        <family val="2"/>
      </rPr>
      <t xml:space="preserve">IT&amp;CMA 2017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,179,22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ค่าเดินทางของผู้ประกอบการไมซ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ประกอบการ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คนละ </t>
    </r>
    <r>
      <rPr>
        <sz val="14"/>
        <color rgb="FF000000"/>
        <rFont val="TH SarabunPSK"/>
        <family val="2"/>
      </rPr>
      <t xml:space="preserve">10,000) = 400,000
   2.2 </t>
    </r>
    <r>
      <rPr>
        <sz val="14"/>
        <color rgb="FF000000"/>
        <rFont val="Noto Sans Devanagari"/>
        <family val="2"/>
      </rPr>
      <t xml:space="preserve">ค่าที่พ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คื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กคู่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คืนละ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 = 90,000
   2.3 </t>
    </r>
    <r>
      <rPr>
        <sz val="14"/>
        <color rgb="FF000000"/>
        <rFont val="Noto Sans Devanagari"/>
        <family val="2"/>
      </rPr>
      <t xml:space="preserve">ค่าเช่าพื้นที่งาน </t>
    </r>
    <r>
      <rPr>
        <sz val="14"/>
        <color rgb="FF000000"/>
        <rFont val="TH SarabunPSK"/>
        <family val="2"/>
      </rPr>
      <t xml:space="preserve">IT&amp;CMA 2017  (</t>
    </r>
    <r>
      <rPr>
        <sz val="14"/>
        <color rgb="FF000000"/>
        <rFont val="Noto Sans Devanagari"/>
        <family val="2"/>
      </rPr>
      <t xml:space="preserve">ขนาดบูธ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ารางเมตร บูธละ </t>
    </r>
    <r>
      <rPr>
        <sz val="14"/>
        <color rgb="FF000000"/>
        <rFont val="TH SarabunPSK"/>
        <family val="2"/>
      </rPr>
      <t xml:space="preserve">3,300 US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ูธ</t>
    </r>
    <r>
      <rPr>
        <sz val="14"/>
        <color rgb="FF000000"/>
        <rFont val="TH SarabunPSK"/>
        <family val="2"/>
      </rPr>
      <t xml:space="preserve">) = 2,376,000
   2.3 </t>
    </r>
    <r>
      <rPr>
        <sz val="14"/>
        <color rgb="FF000000"/>
        <rFont val="Noto Sans Devanagari"/>
        <family val="2"/>
      </rPr>
      <t xml:space="preserve">ค่าจัดทำและตกแต่งบูธงาน </t>
    </r>
    <r>
      <rPr>
        <sz val="14"/>
        <color rgb="FF000000"/>
        <rFont val="TH SarabunPSK"/>
        <family val="2"/>
      </rPr>
      <t xml:space="preserve">IT&amp;CMA 2017 (</t>
    </r>
    <r>
      <rPr>
        <sz val="14"/>
        <color rgb="FF000000"/>
        <rFont val="Noto Sans Devanagari"/>
        <family val="2"/>
      </rPr>
      <t xml:space="preserve">ขนาดบูธละ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ารางเมตร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ูธ</t>
    </r>
    <r>
      <rPr>
        <sz val="14"/>
        <color rgb="FF000000"/>
        <rFont val="TH SarabunPSK"/>
        <family val="2"/>
      </rPr>
      <t xml:space="preserve">) = 2,500,000
   2.4 </t>
    </r>
    <r>
      <rPr>
        <sz val="14"/>
        <color rgb="FF000000"/>
        <rFont val="Noto Sans Devanagari"/>
        <family val="2"/>
      </rPr>
      <t xml:space="preserve">ค่าใช้จ่ายในการเตรียมความพร้อมในการเข้าร่วมงาน  </t>
    </r>
    <r>
      <rPr>
        <sz val="14"/>
        <color rgb="FF000000"/>
        <rFont val="TH SarabunPSK"/>
        <family val="2"/>
      </rPr>
      <t xml:space="preserve">IT&amp;CMA 2017  = 785,220 </t>
    </r>
    <r>
      <rPr>
        <sz val="14"/>
        <color rgb="FF000000"/>
        <rFont val="Noto Sans Devanagari"/>
        <family val="2"/>
      </rPr>
      <t xml:space="preserve">บาท
   </t>
    </r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ค่าใช้จ่ายในการจัดประชุม </t>
    </r>
    <r>
      <rPr>
        <sz val="14"/>
        <color rgb="FF000000"/>
        <rFont val="TH SarabunPSK"/>
        <family val="2"/>
      </rPr>
      <t xml:space="preserve">= 28,000 </t>
    </r>
    <r>
      <rPr>
        <sz val="14"/>
        <color rgb="FF000000"/>
        <rFont val="Noto Sans Devanagari"/>
        <family val="2"/>
      </rPr>
      <t xml:space="preserve">บาท
         </t>
    </r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อาหารกลางวัน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ื้อ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)
         (2) </t>
    </r>
    <r>
      <rPr>
        <sz val="14"/>
        <color rgb="FF000000"/>
        <rFont val="Noto Sans Devanagari"/>
        <family val="2"/>
      </rPr>
      <t xml:space="preserve">ค่าอาหารว่าง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ื้อ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บาท วัน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ื้อ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))
         (3) </t>
    </r>
    <r>
      <rPr>
        <sz val="14"/>
        <color rgb="FF000000"/>
        <rFont val="Noto Sans Devanagari"/>
        <family val="2"/>
      </rPr>
      <t xml:space="preserve">ค่าเอกสารการประชุ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รั้ง ชุด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รวมโครงการที่ </t>
    </r>
    <r>
      <rPr>
        <b val="true"/>
        <sz val="14"/>
        <rFont val="TH SarabunPSK"/>
        <family val="2"/>
      </rPr>
      <t xml:space="preserve">3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รุปผลการพิจารณากลั่นกรองแผนปฏิบัติราชการประจำปีของกลุ่มจังหวัดภาคเหนือตอนบน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ัฒนาเกษตรมูลค่าเพิ่มสูงสู่ตลาดทั้งในและต่างประเทศ
</t>
    </r>
  </si>
  <si>
    <t xml:space="preserve">เกษตรเพื่ออาหารสุขภาพดีวิถีล้านนา </t>
  </si>
  <si>
    <t xml:space="preserve">ปรับเปลี่ยนระบบเกษตรเคมีสู่เกษตรปลอดภัยและอินทรีย์</t>
  </si>
  <si>
    <r>
      <rPr>
        <sz val="14"/>
        <rFont val="TH SarabunPSK"/>
        <family val="2"/>
      </rPr>
      <t xml:space="preserve">1.1.1 </t>
    </r>
    <r>
      <rPr>
        <sz val="14"/>
        <rFont val="Noto Sans Devanagari"/>
        <family val="2"/>
      </rPr>
      <t xml:space="preserve">ปรับเปลี่ยนระบบเกษตรเคมีสู่เกษตรปลอดภัยและอินทรีย์ ถ่ายทอดความรู้ ฝึกปฏิบัติและสนับสนุนให้เกษตรกรใช้สารชีวภัณฑ์แทนสารเคมีเกษตร</t>
    </r>
  </si>
  <si>
    <t xml:space="preserve">สำนักงานเกษตรจังหวัดเชียงใหม่</t>
  </si>
  <si>
    <t xml:space="preserve">กรมส่งเสริมการเกษตร
กระทรวงเกษตรและสหกรณ์</t>
  </si>
  <si>
    <r>
      <rPr>
        <sz val="14"/>
        <rFont val="TH SarabunPSK"/>
        <family val="2"/>
      </rPr>
      <t xml:space="preserve">1.1.2 </t>
    </r>
    <r>
      <rPr>
        <sz val="14"/>
        <rFont val="Noto Sans Devanagari"/>
        <family val="2"/>
      </rPr>
      <t xml:space="preserve">ส่งเสริมเกษตรทฤษฎีใหม่สู่เกษตรอินทรีย์
 ส่งเสริมให้เกษตรกร เกษตรทฤษฎีใหม่มีการผลิตสู่เกษตรอินทรีย์</t>
    </r>
  </si>
  <si>
    <t xml:space="preserve">สำนักงานเกษตรและสหกรณ์จังหวัดเชียงใหม่</t>
  </si>
  <si>
    <t xml:space="preserve">สำนักงานปลัดกระทรวงเกษตรและสหกรณ์
กระทรวงเกษตรและสหกรณ์</t>
  </si>
  <si>
    <t xml:space="preserve"> </t>
  </si>
  <si>
    <r>
      <rPr>
        <sz val="14"/>
        <rFont val="TH SarabunPSK"/>
        <family val="2"/>
      </rPr>
      <t xml:space="preserve">1.1.3 </t>
    </r>
    <r>
      <rPr>
        <sz val="14"/>
        <rFont val="Noto Sans Devanagari"/>
        <family val="2"/>
      </rPr>
      <t xml:space="preserve">ส่งเสริมและพัฒนาศักยภาพสินค้าเกษตรสู่มาตรฐานฮาลาล </t>
    </r>
  </si>
  <si>
    <r>
      <rPr>
        <sz val="14"/>
        <rFont val="TH SarabunPSK"/>
        <family val="2"/>
      </rPr>
      <t xml:space="preserve">1.1.4 </t>
    </r>
    <r>
      <rPr>
        <sz val="14"/>
        <rFont val="Noto Sans Devanagari"/>
        <family val="2"/>
      </rPr>
      <t xml:space="preserve">ถ่ายทอดเทคโนโลยีการผลิตเมล็ดพันธุ์พืชปลอดภัยและอินทรีย์ </t>
    </r>
  </si>
  <si>
    <t xml:space="preserve">กระทรวงศึกษาธิการ</t>
  </si>
  <si>
    <r>
      <rPr>
        <sz val="14"/>
        <color rgb="FF000000"/>
        <rFont val="Noto Sans Devanagari"/>
        <family val="2"/>
      </rPr>
      <t xml:space="preserve">กิจกรรมแหล่งน้ำและการจัดการเพื่อนำไปสู่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ื้นที่เศษฐกิจนวัตกรรมอาหารภาคเหนือ</t>
    </r>
    <r>
      <rPr>
        <sz val="14"/>
        <color rgb="FF000000"/>
        <rFont val="TH SarabunPSK"/>
        <family val="2"/>
      </rPr>
      <t xml:space="preserve">"</t>
    </r>
  </si>
  <si>
    <r>
      <rPr>
        <b val="true"/>
        <sz val="14"/>
        <rFont val="TH SarabunPSK"/>
        <family val="2"/>
      </rPr>
      <t xml:space="preserve">1.2.1.</t>
    </r>
    <r>
      <rPr>
        <b val="true"/>
        <sz val="14"/>
        <rFont val="Noto Sans Devanagari"/>
        <family val="2"/>
      </rPr>
      <t xml:space="preserve">กิจกรรมงานพัฒนาเสริมศักยภาพการกักเก็บน้ำในพื้นที่  เพื่อเพิ่มปริมาณน้ำต้นทุนสนับสนุนการเป็น </t>
    </r>
    <r>
      <rPr>
        <b val="true"/>
        <sz val="14"/>
        <rFont val="TH SarabunPSK"/>
        <family val="2"/>
      </rPr>
      <t xml:space="preserve">Northern Thailand Food Valley</t>
    </r>
  </si>
  <si>
    <t xml:space="preserve">จังหวัดเชียงใหม่</t>
  </si>
  <si>
    <t xml:space="preserve">เสริมสันเขื่อนเพิ่มความจุอ่างเก็บน้ำแม่นาป๊ากอันเนื่องมาจากพระราชดำริ</t>
  </si>
  <si>
    <r>
      <rPr>
        <sz val="14"/>
        <color rgb="FF000000"/>
        <rFont val="Noto Sans Devanagari"/>
        <family val="2"/>
      </rPr>
      <t xml:space="preserve"> สำนักงานชลประทานที่ </t>
    </r>
    <r>
      <rPr>
        <sz val="14"/>
        <color rgb="FF000000"/>
        <rFont val="TH SarabunPSK"/>
        <family val="2"/>
      </rPr>
      <t xml:space="preserve">1 </t>
    </r>
  </si>
  <si>
    <t xml:space="preserve">กรมชลประทาน
กระทรวงเกษตรและสหกรณ์</t>
  </si>
  <si>
    <t xml:space="preserve">เสริมสันเขื่อนเพิ่มความจุอ่างเก็บน้ำอ่างเก็บน้ำแม่ปอนอันเนื่องมาจากพระราชดำริ</t>
  </si>
  <si>
    <t xml:space="preserve">เสริมสันเขื่อนเพิ่มความจุอ่างเก็บน้ำอ่างเก็บน้ำแม่ประจุ๋มอันเนื่องมาจากพระราชดำริ</t>
  </si>
  <si>
    <t xml:space="preserve">เพิ่มประสิทธิภาพระบบเก็บกัก  อ่างเก็บน้ำห้วยตึงเฒ่า</t>
  </si>
  <si>
    <r>
      <rPr>
        <b val="true"/>
        <sz val="14"/>
        <rFont val="TH SarabunPSK"/>
        <family val="2"/>
      </rPr>
      <t xml:space="preserve">1.2.2.</t>
    </r>
    <r>
      <rPr>
        <b val="true"/>
        <sz val="14"/>
        <rFont val="Noto Sans Devanagari"/>
        <family val="2"/>
      </rPr>
      <t xml:space="preserve">กิจกรรมพัฒนาลุ่มน้ำแม่กวง  และลุ่มน้ำแม่ท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ื้นที่จังหวัดเชียงใหม่ และพื้นที่จังหวัดลำพู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สนับสนุนเป็น </t>
    </r>
    <r>
      <rPr>
        <b val="true"/>
        <sz val="14"/>
        <rFont val="TH SarabunPSK"/>
        <family val="2"/>
      </rPr>
      <t xml:space="preserve">Northern Thailand Food  </t>
    </r>
  </si>
  <si>
    <t xml:space="preserve">จังหวัดลำพูน</t>
  </si>
  <si>
    <t xml:space="preserve">โครงการประตูระบายน้ำดอยแต</t>
  </si>
  <si>
    <t xml:space="preserve">ปรับปรุงฝายบ้านยู้</t>
  </si>
  <si>
    <r>
      <rPr>
        <b val="true"/>
        <sz val="14"/>
        <color rgb="FF000000"/>
        <rFont val="Noto Sans Devanagari"/>
        <family val="2"/>
      </rPr>
      <t xml:space="preserve"> สำนักงานชลประทา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TH SarabunPSK"/>
        <family val="2"/>
      </rPr>
      <t xml:space="preserve">1.2.3 </t>
    </r>
    <r>
      <rPr>
        <b val="true"/>
        <sz val="14"/>
        <color rgb="FF000000"/>
        <rFont val="Noto Sans Devanagari"/>
        <family val="2"/>
      </rPr>
      <t xml:space="preserve">กิจกรรมสนับสนุนน้ำในการเปิดพื้นที่เกษตรแปลงใหญ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าว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ลำไย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นับสนุนการเป็น </t>
    </r>
    <r>
      <rPr>
        <b val="true"/>
        <sz val="14"/>
        <color rgb="FF000000"/>
        <rFont val="TH SarabunPSK"/>
        <family val="2"/>
      </rPr>
      <t xml:space="preserve">Northern Thailand Food  Valley</t>
    </r>
  </si>
  <si>
    <r>
      <rPr>
        <sz val="14"/>
        <rFont val="Noto Sans Devanagari"/>
        <family val="2"/>
      </rPr>
      <t xml:space="preserve">ปรับปรุงลำเหมืองท่าวังตาล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ำเหมืองแควแม่นกเค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บปรุงเหมืองพญาคำ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ำเหมืองร้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ับปรุงเหมืองสารภ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ยางเนิ้ง</t>
    </r>
  </si>
  <si>
    <t xml:space="preserve">ปรับปรุงระบบส่งน้ำฝายรูบ้วน  สนับสนุนพื้นที่เกษตรแปลงใหญ่</t>
  </si>
  <si>
    <t xml:space="preserve">ปรับปรุงระบบส่งน้ำอ่างเก็บน้ำห้วยแม่ข้อน</t>
  </si>
  <si>
    <r>
      <rPr>
        <sz val="14"/>
        <rFont val="Noto Sans Devanagari"/>
        <family val="2"/>
      </rPr>
      <t xml:space="preserve">ปรับปรุงระบบส่งน้ำฝายน้ำฝางลูก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สนับสนุนพื้นที่เกษตรแปลงใหญ่</t>
    </r>
  </si>
  <si>
    <t xml:space="preserve">ปรับปรุงระบบส่งน้ำอ่างเก็บน้ำห้วยละคร</t>
  </si>
  <si>
    <r>
      <rPr>
        <sz val="14"/>
        <rFont val="Noto Sans Devanagari"/>
        <family val="2"/>
      </rPr>
      <t xml:space="preserve">ฝายแม่ขักตัว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ร้อมระบบส่งน้ำ</t>
    </r>
  </si>
  <si>
    <t xml:space="preserve">ปรับปรุงระบบส่งน้ำอ่างเก็บน้ำแม่แหลงหลวง สนับสนุนพื้นที่เกษตรแปลงใหญ่</t>
  </si>
  <si>
    <t xml:space="preserve">ปรับปรุงลำเหมืองห้วยห้า</t>
  </si>
  <si>
    <t xml:space="preserve">ปรับปรุงลำเหมืองบ้านสบแปะ</t>
  </si>
  <si>
    <r>
      <rPr>
        <sz val="14"/>
        <rFont val="Noto Sans Devanagari"/>
        <family val="2"/>
      </rPr>
      <t xml:space="preserve">ระบบส่งน้ำฝายแม่แจ่มฝั่งซ้าย  ระยะที่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ฝายต้นเดื่อพร้อมระบบส่งน้ำและอาคารประกอบ  ระยะ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2"/>
      </rPr>
      <t xml:space="preserve">ปรับปรุงฝายสันปงพร้อมระบบส่งน้ำและอาคารประกอ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ะยะที่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 สำนักงานชลประทานที่ </t>
    </r>
    <r>
      <rPr>
        <sz val="14"/>
        <rFont val="TH SarabunPSK"/>
        <family val="2"/>
      </rPr>
      <t xml:space="preserve">1 </t>
    </r>
  </si>
  <si>
    <t xml:space="preserve">   </t>
  </si>
  <si>
    <t xml:space="preserve">ระบบส่งน้ำฝายดอยแช่</t>
  </si>
  <si>
    <r>
      <rPr>
        <b val="true"/>
        <sz val="14"/>
        <rFont val="TH SarabunPSK"/>
        <family val="2"/>
      </rPr>
      <t xml:space="preserve">1.2.4 </t>
    </r>
    <r>
      <rPr>
        <b val="true"/>
        <sz val="14"/>
        <rFont val="Noto Sans Devanagari"/>
        <family val="2"/>
      </rPr>
      <t xml:space="preserve">กิจกรรมก่อสร้างสถานีสูบน้ำด้วย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ื้นที่จังหวัดเชียงใหม่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Noto Sans Devanagari"/>
        <family val="2"/>
      </rPr>
      <t xml:space="preserve">พื้นที่จังหวัดลำพูนและแม่ฮ่องส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นำน้ำเข้าสู่พื้นที่การเกษตรลำใย 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สถานี</t>
    </r>
  </si>
  <si>
    <t xml:space="preserve">สถานีสูบน้ำด้วยไฟฟ้าสบแม่ข่าพร้อมประตูระบายน้ำ</t>
  </si>
  <si>
    <t xml:space="preserve">สถานีสูบน้ำด้วยไฟฟ้าพร้อมระบบส่งน้ำอ่างแม่จอก</t>
  </si>
  <si>
    <t xml:space="preserve">สถานีสูบน้ำด้วยไฟฟ้าพร้อมระบบส่งน้ำ บ้านแม่แอน</t>
  </si>
  <si>
    <r>
      <rPr>
        <sz val="14"/>
        <rFont val="Noto Sans Devanagari"/>
        <family val="2"/>
      </rPr>
      <t xml:space="preserve">สถานีสูบน้ำด้วยไฟฟ้าพร้อมระบบส่งน้ำ บ้านนากบ </t>
    </r>
    <r>
      <rPr>
        <sz val="14"/>
        <rFont val="TH SarabunPSK"/>
        <family val="2"/>
      </rPr>
      <t xml:space="preserve">(2)</t>
    </r>
  </si>
  <si>
    <t xml:space="preserve">สถานีสูบน้ำด้วยไฟฟ้าพร้อมระบบส่งน้ำ บ้านม่อนฤาษี</t>
  </si>
  <si>
    <t xml:space="preserve">สถานีสูบน้ำด้วยไฟฟ้าพร้อมระบบส่งน้ำ บ้านสองแคว</t>
  </si>
  <si>
    <r>
      <rPr>
        <i val="true"/>
        <sz val="14"/>
        <rFont val="Noto Sans Devanagari"/>
        <family val="2"/>
      </rPr>
      <t xml:space="preserve"> สำนักงานชลประทานที่ </t>
    </r>
    <r>
      <rPr>
        <i val="true"/>
        <sz val="14"/>
        <rFont val="TH SarabunPSK"/>
        <family val="2"/>
      </rPr>
      <t xml:space="preserve">1 </t>
    </r>
  </si>
  <si>
    <t xml:space="preserve">สถานีสูบน้ำด้วยไฟฟ้าพร้อมระบบส่งน้ำ บ้านป่าไผ่</t>
  </si>
  <si>
    <t xml:space="preserve">จังหวัดแม่ฮ่องสอน</t>
  </si>
  <si>
    <t xml:space="preserve">สถานีสูบน้ำด้วยไฟฟ้าพร้อมระบบส่งน้ำบ้านแม่เตี๋ย</t>
  </si>
  <si>
    <r>
      <rPr>
        <b val="true"/>
        <sz val="14"/>
        <rFont val="TH SarabunPSK"/>
        <family val="2"/>
      </rPr>
      <t xml:space="preserve">1.2.5 </t>
    </r>
    <r>
      <rPr>
        <b val="true"/>
        <sz val="14"/>
        <rFont val="Arial"/>
        <family val="2"/>
      </rPr>
      <t xml:space="preserve">กิจกรรมพัฒนาระบบกระจายน้ำเข้าสู่พื้นที่เกษตร  สนับสนุนการเป็น  </t>
    </r>
    <r>
      <rPr>
        <b val="true"/>
        <sz val="14"/>
        <rFont val="TH SarabunPSK"/>
        <family val="2"/>
      </rPr>
      <t xml:space="preserve">Northern Thailand food  Valley</t>
    </r>
  </si>
  <si>
    <t xml:space="preserve">ปรับปรุงฝายสันกู่พร้อมอาคารประกอบ</t>
  </si>
  <si>
    <r>
      <rPr>
        <sz val="14"/>
        <rFont val="Arial"/>
        <family val="2"/>
      </rPr>
      <t xml:space="preserve">ปรับปรุงระบบส่งน้ำอ่างฯแม่เตี๊ยะ  ระยะที่  </t>
    </r>
    <r>
      <rPr>
        <sz val="14"/>
        <rFont val="TH SarabunPSK"/>
        <family val="2"/>
      </rPr>
      <t xml:space="preserve">1</t>
    </r>
  </si>
  <si>
    <t xml:space="preserve">ปรับปรุงระบบส่งน้ำบ้านแกน้อย </t>
  </si>
  <si>
    <r>
      <rPr>
        <sz val="14"/>
        <rFont val="Noto Sans Devanagari"/>
        <family val="2"/>
      </rPr>
      <t xml:space="preserve">ปรับปรุงระบบส่งน้ำอ่างฯห้วยฝึก  ระยะที่  </t>
    </r>
    <r>
      <rPr>
        <sz val="14"/>
        <rFont val="TH SarabunPSK"/>
        <family val="2"/>
      </rPr>
      <t xml:space="preserve">1</t>
    </r>
  </si>
  <si>
    <t xml:space="preserve">ฝายห้วยหินหลวงพร้อมระบบส่งน้ำ โครงการขยายผลโครงการหลวง เพื่อแก้ปัญหาพื้นที่ปลูกฝิ่นอย่างยั่งยืน</t>
  </si>
  <si>
    <r>
      <rPr>
        <sz val="14"/>
        <rFont val="Noto Sans Devanagari"/>
        <family val="2"/>
      </rPr>
      <t xml:space="preserve">ปรับปรุงขยายระบบส่งน้ำอ่างเก็บน้ำห้วยฮ่องไคร้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ับปรุงระบบส่งน้ำอ่างเก็บน้ำห้วยฮ่องไคร้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รับปรุง เพิ่มประสิทธิภาพการระบายน้ำของคลอ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ขวา </t>
    </r>
    <r>
      <rPr>
        <sz val="14"/>
        <rFont val="TH SarabunPSK"/>
        <family val="2"/>
      </rPr>
      <t xml:space="preserve">20</t>
    </r>
    <r>
      <rPr>
        <sz val="14"/>
        <rFont val="Noto Sans Devanagari"/>
        <family val="2"/>
      </rPr>
      <t xml:space="preserve">ซ้าย</t>
    </r>
  </si>
  <si>
    <r>
      <rPr>
        <sz val="14"/>
        <rFont val="Noto Sans Devanagari"/>
        <family val="2"/>
      </rPr>
      <t xml:space="preserve">ระบบส่งน้ำฝายไชยา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จัดหาน้ำสนับสนุนศูนย์พัฒนาโครงการหลวงแกน้อย</t>
    </r>
  </si>
  <si>
    <r>
      <rPr>
        <sz val="14"/>
        <rFont val="Noto Sans Devanagari"/>
        <family val="2"/>
      </rPr>
      <t xml:space="preserve">ปรับปรุงระบบส่งน้ำอ่างฯห้วยทราย  ระยะที่  </t>
    </r>
    <r>
      <rPr>
        <sz val="14"/>
        <rFont val="TH SarabunPSK"/>
        <family val="2"/>
      </rPr>
      <t xml:space="preserve">1</t>
    </r>
  </si>
  <si>
    <t xml:space="preserve">ปรับปรุงระบบส่งน้ำ อ่างเก็บน้ำแม่นาป๊าก</t>
  </si>
  <si>
    <r>
      <rPr>
        <sz val="14"/>
        <rFont val="Noto Sans Devanagari"/>
        <family val="2"/>
      </rPr>
      <t xml:space="preserve">ปรับปรุงระบบส่งน้ำ  อ่างฯห้วยแม่ทะ  ระยะ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ระบบส่งน้ำฝายแม่ใจลูกที่ </t>
    </r>
    <r>
      <rPr>
        <sz val="14"/>
        <rFont val="TH SarabunPSK"/>
        <family val="2"/>
      </rPr>
      <t xml:space="preserve">1,3,4</t>
    </r>
  </si>
  <si>
    <t xml:space="preserve">ปรับปรุงขยายระบบส่งน้ำเหมืองห้า เขื่อนแม่กวงอุดมธารา อันเนื่องมาจากพระราชดำริ</t>
  </si>
  <si>
    <t xml:space="preserve">ฝายห้วยเป้าพร้อมระบบส่งน้ำ จัดหาน้ำสนับสนุนโครงการขยายผลโครงการหลวงลุ่มน้ำปิงตอนบน บ้านห้วยเป้า</t>
  </si>
  <si>
    <r>
      <rPr>
        <sz val="14"/>
        <rFont val="Noto Sans Devanagari"/>
        <family val="2"/>
      </rPr>
      <t xml:space="preserve">ปรับปรุงระบบส่งน้ำอ่างฯแม่กลางพาด  ระยะ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ระบบส่งน้ำอ่างฯแม่เฮี้ยน  ระยะที่  </t>
    </r>
    <r>
      <rPr>
        <sz val="14"/>
        <rFont val="TH SarabunPSK"/>
        <family val="2"/>
      </rPr>
      <t xml:space="preserve">1</t>
    </r>
  </si>
  <si>
    <t xml:space="preserve">ระบบส่งน้ำและอาคารประกอบอ่างเก็บน้ำห้วยงู</t>
  </si>
  <si>
    <t xml:space="preserve">ปรับปรุงฝายแม่อวมตอนบนพร้อมระบบส่งน้ำ</t>
  </si>
  <si>
    <t xml:space="preserve">ปรับปรุงระบบส่งน้ำ อ่างเก็บน้ำห้วยขมิ้น จัดหาน้ำสนับสนุนศูนย์พัฒนาโครงการหลวงแม่ทาเหนือ</t>
  </si>
  <si>
    <t xml:space="preserve">ระบบส่งน้ำบ้านแม่ฮะพร้อมอาคารประกอบ จัดหาน้ำสนับสนุนศูนย์พัฒนาโครงการหลวงห้วยเสี้ยว
</t>
  </si>
  <si>
    <r>
      <rPr>
        <sz val="14"/>
        <rFont val="Noto Sans Devanagari"/>
        <family val="2"/>
      </rPr>
      <t xml:space="preserve">ปรับปรุงระบบส่งน้ำอ่างฯห้วยโป่ง  ระยะ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ระบบส่งน้ำอ่างฯห้วยเป้า  ระยะที่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ระบบส่งน้ำอ่างฯแม่นาเกิน  ระยะที่ 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2"/>
      </rPr>
      <t xml:space="preserve">ปรับปรุงระบบส่งน้ำอ่างฯแม่หอพระ  ระยะ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ับปรุงระบบส่งน้ำอ่างเก็บน้ำแม่สา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ปรุงระบบส่งน้ำฝายหลวงแม่สาบ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ะยะสุดท้าย</t>
    </r>
  </si>
  <si>
    <r>
      <rPr>
        <sz val="14"/>
        <rFont val="Noto Sans Devanagari"/>
        <family val="2"/>
      </rPr>
      <t xml:space="preserve">งานเพิ่มประสิทธิภาพการส่งน้ำโครงการอ่างเก็บน้ำโป่งจ้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ปรับปรุงระบบส่งน้ำคลอง </t>
    </r>
    <r>
      <rPr>
        <sz val="14"/>
        <rFont val="TH SarabunPSK"/>
        <family val="2"/>
      </rPr>
      <t xml:space="preserve">3L </t>
    </r>
    <r>
      <rPr>
        <sz val="14"/>
        <rFont val="Noto Sans Devanagari"/>
        <family val="2"/>
      </rPr>
      <t xml:space="preserve">ป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ตา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หมืองท่าวังตาล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0+0.00 </t>
    </r>
    <r>
      <rPr>
        <sz val="14"/>
        <rFont val="Noto Sans Devanagari"/>
        <family val="2"/>
      </rPr>
      <t xml:space="preserve">ถึงกม</t>
    </r>
    <r>
      <rPr>
        <sz val="14"/>
        <rFont val="TH SarabunPSK"/>
        <family val="2"/>
      </rPr>
      <t xml:space="preserve">. 1+0.00</t>
    </r>
  </si>
  <si>
    <r>
      <rPr>
        <sz val="14"/>
        <rFont val="Noto Sans Devanagari"/>
        <family val="2"/>
      </rPr>
      <t xml:space="preserve">ปรับปรุงขยายระบบคลองส่งน้ำท่อ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ขว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ฝั่งซ้าย  เขื่อนแม่งัดสมบูรณ์ชล อันเนื่องมาจากพระราชดำริ</t>
    </r>
  </si>
  <si>
    <r>
      <rPr>
        <sz val="14"/>
        <rFont val="Noto Sans Devanagari"/>
        <family val="2"/>
      </rPr>
      <t xml:space="preserve">ปรับปรุงขยายระบบคลองส่งน้ำฝั่งซ้าย </t>
    </r>
    <r>
      <rPr>
        <sz val="14"/>
        <rFont val="TH SarabunPSK"/>
        <family val="2"/>
      </rPr>
      <t xml:space="preserve">LMC 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PSK"/>
        <family val="2"/>
      </rPr>
      <t xml:space="preserve">1)  </t>
    </r>
    <r>
      <rPr>
        <sz val="14"/>
        <rFont val="Noto Sans Devanagari"/>
        <family val="2"/>
      </rPr>
      <t xml:space="preserve">เขื่อนแม่งัดสมบูรณ์ชล อันเนื่องมาจากพระราชดำริ</t>
    </r>
  </si>
  <si>
    <t xml:space="preserve">ปรับปรุงขยายระบบส่งน้ำฝายสิงห์เสร็จ ลำน้ำแม่โป่ง เขื่อนแม่กวงอุดมธารา อันเนื่องมาจากพระราชดำริ</t>
  </si>
  <si>
    <r>
      <rPr>
        <sz val="14"/>
        <color rgb="FF000000"/>
        <rFont val="Noto Sans Devanagari"/>
        <family val="2"/>
      </rPr>
      <t xml:space="preserve">ปรับปรุงขยายคลองส่งน้ำสายซอย </t>
    </r>
    <r>
      <rPr>
        <sz val="14"/>
        <color rgb="FF000000"/>
        <rFont val="TH SarabunPSK"/>
        <family val="2"/>
      </rPr>
      <t xml:space="preserve">3R-LMC </t>
    </r>
    <r>
      <rPr>
        <sz val="14"/>
        <color rgb="FF000000"/>
        <rFont val="Noto Sans Devanagari"/>
        <family val="2"/>
      </rPr>
      <t xml:space="preserve">พร้อมอาคารประกอบ เขื่อนแม่กวงอุดมธารา อันเนื่องมาจากพระราชดำริ</t>
    </r>
  </si>
  <si>
    <t xml:space="preserve">ปรับปรุงขยายระบบส่งน้ำอ่างเก็บน้ำแม่หาง</t>
  </si>
  <si>
    <t xml:space="preserve">ปรับปรุงขยายระบบส่งน้ำอ่างเก็บน้ำห้วยแทง</t>
  </si>
  <si>
    <t xml:space="preserve">ปรับปรุงขยายระบบส่งน้ำอ่างเก็บน้ำห้วยเดื่อ</t>
  </si>
  <si>
    <t xml:space="preserve">ปรับปรุงขยายระบบส่งน้ำอ่างเก็บน้ำห้วยน้ำดิบ</t>
  </si>
  <si>
    <t xml:space="preserve">ปรับปรุงขยายระบบส่งน้ำอ่างเก็บน้ำห้วยตึง</t>
  </si>
  <si>
    <t xml:space="preserve">ปรับปรุงขยายระบบส่งน้ำอ่างเก็บน้ำแม่อาวน้อย</t>
  </si>
  <si>
    <t xml:space="preserve">ปรับปรุงขยายระบบส่งน้ำอ่างเก็บน้ำแม่ป๊อก</t>
  </si>
  <si>
    <r>
      <rPr>
        <sz val="14"/>
        <rFont val="Noto Sans Devanagari"/>
        <family val="2"/>
      </rPr>
      <t xml:space="preserve">ปรับปรุงขยายคลองส่งน้ำสายซอย </t>
    </r>
    <r>
      <rPr>
        <sz val="14"/>
        <rFont val="TH SarabunPSK"/>
        <family val="2"/>
      </rPr>
      <t xml:space="preserve">1L-1R-18R-LMC </t>
    </r>
    <r>
      <rPr>
        <sz val="14"/>
        <rFont val="Noto Sans Devanagari"/>
        <family val="2"/>
      </rPr>
      <t xml:space="preserve">พร้อมอาคารประกอบ เขื่อนแม่กวงอุดมธารา อันเนื่องมาจากพระราชดำริ</t>
    </r>
  </si>
  <si>
    <r>
      <rPr>
        <sz val="14"/>
        <rFont val="Noto Sans Devanagari"/>
        <family val="2"/>
      </rPr>
      <t xml:space="preserve">ปรับปรุงคลองส่งน้ำสายซอย </t>
    </r>
    <r>
      <rPr>
        <sz val="14"/>
        <rFont val="TH SarabunPSK"/>
        <family val="2"/>
      </rPr>
      <t xml:space="preserve">2L-1R-1R-16R-LMC </t>
    </r>
    <r>
      <rPr>
        <sz val="14"/>
        <rFont val="Noto Sans Devanagari"/>
        <family val="2"/>
      </rPr>
      <t xml:space="preserve">พร้อมอาคารประกอบ เขื่อนแม่กวงอุดมธารา อันเนื่องมาจากพระราชดำริ</t>
    </r>
  </si>
  <si>
    <t xml:space="preserve">ฝายบ้านฮั่วพร้อมระบบส่งน้ำ</t>
  </si>
  <si>
    <r>
      <rPr>
        <sz val="14"/>
        <rFont val="Noto Sans Devanagari"/>
        <family val="2"/>
      </rPr>
      <t xml:space="preserve">ปรับปรุงขยายระบบส่งน้ำงานจัดหาน้ำสนับสนุนโครงการธนาคารอาหารชุมชน</t>
    </r>
    <r>
      <rPr>
        <sz val="14"/>
        <rFont val="TH SarabunPSK"/>
        <family val="2"/>
      </rPr>
      <t xml:space="preserve">(Food Bank)</t>
    </r>
  </si>
  <si>
    <t xml:space="preserve">ปรับปรุงขยายระบบส่งน้ำอ่างเก็บน้ำห้วยโป่ง</t>
  </si>
  <si>
    <t xml:space="preserve">ฝายบ้านห้วยฟานพร้อมระบบส่งน้ำ</t>
  </si>
  <si>
    <t xml:space="preserve">ฝายบ้านนาจลองพร้อมระบบส่งน้ำ</t>
  </si>
  <si>
    <r>
      <rPr>
        <sz val="14"/>
        <color rgb="FF000000"/>
        <rFont val="Noto Sans Devanagari"/>
        <family val="2"/>
      </rPr>
      <t xml:space="preserve">ระบบส่งน้ำฝายแม่จ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2)</t>
    </r>
  </si>
  <si>
    <r>
      <rPr>
        <b val="true"/>
        <sz val="14"/>
        <rFont val="TH SarabunPSK"/>
        <family val="2"/>
      </rPr>
      <t xml:space="preserve">1.2.6.</t>
    </r>
    <r>
      <rPr>
        <b val="true"/>
        <sz val="14"/>
        <rFont val="Noto Sans Devanagari"/>
        <family val="2"/>
      </rPr>
      <t xml:space="preserve">กิจกรรมก่อสร้างสถานีสูบน้ำด้วยไฟฟ้าพร้อมระบบส่งน้ำ นำน้ำเข้าสู่พื้นที่การเกษตร สนับสนุน </t>
    </r>
    <r>
      <rPr>
        <b val="true"/>
        <sz val="14"/>
        <rFont val="TH SarabunPSK"/>
        <family val="2"/>
      </rPr>
      <t xml:space="preserve">Northern Thailand Food Valley</t>
    </r>
  </si>
  <si>
    <t xml:space="preserve">สถานีสูบน้ำด้วยไฟฟ้าพร้อมระบบส่งน้ำห้วยมะเกลือ</t>
  </si>
  <si>
    <t xml:space="preserve">กรมชลประทาน โครงการชลประทานลำปาง</t>
  </si>
  <si>
    <r>
      <rPr>
        <sz val="14"/>
        <rFont val="Noto Sans Devanagari"/>
        <family val="2"/>
      </rPr>
      <t xml:space="preserve">สถานีสูบน้ำด้วยไฟฟ้าบ้านแม่เชียงรายลุ่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ร้อมระบบส่งน้ำ</t>
    </r>
  </si>
  <si>
    <t xml:space="preserve">สถานีสูบน้ำด้วยไฟฟ้าพร้อมระบบส่งน้ำบ้านนายาง</t>
  </si>
  <si>
    <t xml:space="preserve">สถานีสูบน้ำด้วยไฟฟ้าพร้อมระบบส่งน้ำบ้านหนองหอย</t>
  </si>
  <si>
    <r>
      <rPr>
        <b val="true"/>
        <sz val="14"/>
        <rFont val="TH SarabunPSK"/>
        <family val="2"/>
      </rPr>
      <t xml:space="preserve">1.2.7.</t>
    </r>
    <r>
      <rPr>
        <b val="true"/>
        <sz val="14"/>
        <rFont val="Noto Sans Devanagari"/>
        <family val="2"/>
      </rPr>
      <t xml:space="preserve">กิจกรรมก่อสร้างฝาย</t>
    </r>
  </si>
  <si>
    <t xml:space="preserve">ฝายทุ่งกว๋าวพร้อมระบบส่งน้ำ</t>
  </si>
  <si>
    <r>
      <rPr>
        <sz val="14"/>
        <rFont val="Noto Sans Devanagari"/>
        <family val="2"/>
      </rPr>
      <t xml:space="preserve">กรมชลประทาน โครงการก่อสร้าง </t>
    </r>
    <r>
      <rPr>
        <sz val="14"/>
        <rFont val="TH SarabunPSK"/>
        <family val="2"/>
      </rPr>
      <t xml:space="preserve">2</t>
    </r>
  </si>
  <si>
    <t xml:space="preserve">อ่างเก็บน้ำห้วยต้อง</t>
  </si>
  <si>
    <t xml:space="preserve">อ่างเก็บน้ำห้วยลอย</t>
  </si>
  <si>
    <t xml:space="preserve">ฝายแม่แก้พร้อมระบบส่งน้ำ</t>
  </si>
  <si>
    <t xml:space="preserve">ฝายห้วยเตียพร้อมระบบส่งน้ำ</t>
  </si>
  <si>
    <r>
      <rPr>
        <sz val="14"/>
        <rFont val="Noto Sans Devanagari"/>
        <family val="2"/>
      </rPr>
      <t xml:space="preserve">กรมชลประทาน โครงการก่อสร้าง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ฝายชะลอน้ำและเก็บกักน้ำถาวรพร้อมพนังป้องกันตลิ่ง แม่น้ำวังด้านท้ายเขื่อนกิ่วลม จำนว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รมชลประทาน ค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่วล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ิ่วคอหมา</t>
    </r>
  </si>
  <si>
    <r>
      <rPr>
        <b val="true"/>
        <sz val="14"/>
        <rFont val="TH SarabunPSK"/>
        <family val="2"/>
      </rPr>
      <t xml:space="preserve">1.2.8.</t>
    </r>
    <r>
      <rPr>
        <b val="true"/>
        <sz val="14"/>
        <rFont val="Noto Sans Devanagari"/>
        <family val="2"/>
      </rPr>
      <t xml:space="preserve">กิจกรรมระบบส่งน้ำ</t>
    </r>
  </si>
  <si>
    <t xml:space="preserve">ระบบส่งน้ำอ่างเก็บน้ำแม่แมะ</t>
  </si>
  <si>
    <r>
      <rPr>
        <sz val="14"/>
        <rFont val="Noto Sans Devanagari"/>
        <family val="2"/>
      </rPr>
      <t xml:space="preserve">ระบบส่งน้ำฝายน้ำง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ยะที่ </t>
    </r>
    <r>
      <rPr>
        <sz val="14"/>
        <rFont val="TH SarabunPSK"/>
        <family val="2"/>
      </rPr>
      <t xml:space="preserve">2)</t>
    </r>
  </si>
  <si>
    <t xml:space="preserve">ปรับปรุงระบบส่งน้ำฝายปางดะ </t>
  </si>
  <si>
    <r>
      <rPr>
        <sz val="14"/>
        <rFont val="Noto Sans Devanagari"/>
        <family val="2"/>
      </rPr>
      <t xml:space="preserve">ปรับปรุงระบบส่งน้ำฝายแม่ม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ยกทุ่งทอ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ระยะ </t>
    </r>
    <r>
      <rPr>
        <sz val="14"/>
        <rFont val="TH SarabunPSK"/>
        <family val="2"/>
      </rPr>
      <t xml:space="preserve">2   </t>
    </r>
  </si>
  <si>
    <t xml:space="preserve">ระบบส่งน้ำอ่างเก็บน้ำห้วยเด่นยาว </t>
  </si>
  <si>
    <r>
      <rPr>
        <sz val="14"/>
        <rFont val="Noto Sans Devanagari"/>
        <family val="2"/>
      </rPr>
      <t xml:space="preserve">ระบบส่งน้ำอ่างเก็บน้ำแม่กองปิน ระยะ </t>
    </r>
    <r>
      <rPr>
        <sz val="14"/>
        <rFont val="TH SarabunPSK"/>
        <family val="2"/>
      </rPr>
      <t xml:space="preserve">2</t>
    </r>
  </si>
  <si>
    <t xml:space="preserve">ปรับปรุงระบบส่งน้ำอ่างเก็บน้ำแม่ยาว </t>
  </si>
  <si>
    <t xml:space="preserve">ปรับปรุงฝายห้วยห้าพร้อมระบบส่งน้ำ</t>
  </si>
  <si>
    <t xml:space="preserve">ปรับปรุงตลิ่งด้านเหนือฝายแม่วัง โครงการส่งน้ำและบำรุงรักษาแม่วัง จังหวัดลำปาง </t>
  </si>
  <si>
    <r>
      <rPr>
        <sz val="14"/>
        <rFont val="Noto Sans Devanagari"/>
        <family val="2"/>
      </rPr>
      <t xml:space="preserve">กรมชลประทาน ค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วัง</t>
    </r>
  </si>
  <si>
    <t xml:space="preserve">ปรับปรุงอาคารบังคับน้ำห้วยแม่ปุงเดิม</t>
  </si>
  <si>
    <t xml:space="preserve">กิจกรรมเครื่องจักรกลเพื่อลดต้นทุนการผลิตและส่งเสริมการตลาด</t>
  </si>
  <si>
    <r>
      <rPr>
        <b val="true"/>
        <sz val="14"/>
        <color rgb="FF000000"/>
        <rFont val="TH SarabunPSK"/>
        <family val="2"/>
      </rPr>
      <t xml:space="preserve">1.3.1.</t>
    </r>
    <r>
      <rPr>
        <b val="true"/>
        <sz val="14"/>
        <color rgb="FF000000"/>
        <rFont val="Noto Sans Devanagari"/>
        <family val="2"/>
      </rPr>
      <t xml:space="preserve">กิจกรรมเพิ่มประสิทธิภาพการจัดการการผลิตข้าวอย่างครบวงจร เพื่อเป็น</t>
    </r>
    <r>
      <rPr>
        <b val="true"/>
        <sz val="14"/>
        <color rgb="FF000000"/>
        <rFont val="TH SarabunPSK"/>
        <family val="2"/>
      </rPr>
      <t xml:space="preserve">Northern Thailand Food Valley</t>
    </r>
  </si>
  <si>
    <r>
      <rPr>
        <sz val="14"/>
        <color rgb="FF000000"/>
        <rFont val="Noto Sans Devanagari"/>
        <family val="2"/>
      </rPr>
      <t xml:space="preserve">สำนักงานชลประทาน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โครงการแปลงสาธิตและถ่ายทอดเทคโนโลยีการผลิตข้าวอินทรีย์อย่างครบวงจร กลุ่มผู้ใช้น้ำของศูนย์ศึกษาการพัฒนาห้วยฮ้องไคร้อันเนื่องมาจากพระราชดำริ ตำบลป่าเมี่ยง อำเภอดอยสะเก็ด จังหวัดเชียงใหม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แปลงสาธิตและถ่ายทอดเทคโนโลยีการผลิตข้าวอินทรีย์อย่างครบวงจร กลุ่มผู้ใช้น้ำของศูนย์ศึกษาการพัฒนาห้วยฮ่องไคร้อันเนื่องมาจากพระราชดำริ ขยายผลแห่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ป่าแดด อำเภอเมือง จังหวัดเชียงใหม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แปลงสาธิตและถ่ายทอดเทคโนโลยีการผลิตข้าวอินทรีย์อย่างครบวงจร กลุ่มผู้ใช้น้ำของศูนย์ศึกษาการพัฒนาห้วยฮ่องไคร้อันเนื่องมาจากพระราชดำริ ขยายผล แห่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แม่แตง อำเภอแม่แตง จังหวัดเชียงใหม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โครงการแปลงสาธิตและถ่ายทอดเทคโนโลยีการผลิตข้าวอินทรีย์อย่างครบวงจร กลุ่มผู้ใช้น้ำของศูนย์ศึกษาการพัฒนาห้วยฮ่องไคร้อันเนื่องมาจากพระราชดำริ ขยายผลแห่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ศรีบัวบาน อำเภอเมือง จังหวัด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โครงการแปลงสาธิตและถ่ายทอดเทคโนโลยีการผลิตข้าวอินทรีย์อย่างครบวงจร กลุ่มผู้ใช้น้ำของศูนย์ศึกษาการพัฒนาห้วยฮ่องไคร้อันเนื่องมาจากพระราชดำริ ขยายผลแห่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บ้านกาศ อำเภอแม่สะเรียง จังหวัดแม่ฮ่องส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b val="true"/>
        <sz val="14"/>
        <color rgb="FF000000"/>
        <rFont val="TH SarabunPSK"/>
        <family val="2"/>
      </rPr>
      <t xml:space="preserve">1.3.2.</t>
    </r>
    <r>
      <rPr>
        <b val="true"/>
        <sz val="14"/>
        <color rgb="FF000000"/>
        <rFont val="Noto Sans Devanagari"/>
        <family val="2"/>
      </rPr>
      <t xml:space="preserve">กิจกรรมสนับสนุนเครื่องจักรกลเพื่อลดต้นทุนการผลิตข้าว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าแปลงใหญ่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ังหวัด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ียงใหม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ลำปา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แม่ฮ่องสอ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ลำพู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จังหวัดเชียงใหม่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อบรมให้ความรู้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แทรกเตอร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เกี่ย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ว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เครื่องสีข้าวขนาดกล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จังหวัดแม่ฮ่องสอน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อบรมให้ความรู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แทรก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เกี่ย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ว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เครื่องสีข้าวขนาดกล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t xml:space="preserve">จังหวัดลำปาง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จังหวัดลำปาง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อบรมให้ความรู้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แทรกเตอร์พร้อมอุปกรณ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เกี่ย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ว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เครื่องสีข้าวขนาดกลา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ษตรจังหวัดลำพูน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อบรมให้ความรู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แทรกเต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รถเกี่ย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ว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TH SarabunPSK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สนับสนุนเครื่องสีข้าวขนาดกล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t xml:space="preserve">โครงการก่อสร้างโรงสีข้าวขนาดใหญ่ พร้อมลานตากข้าว อำเภอดอยสะเก็ด</t>
  </si>
  <si>
    <t xml:space="preserve">ที่ทำการปกครองอำเภอ
ดอยสะเก็ด</t>
  </si>
  <si>
    <t xml:space="preserve">กรมการปกครอง กระทรวงมหาดไทย</t>
  </si>
  <si>
    <t xml:space="preserve">การผลิตหอมแดงและดอกหอมแดงนอกฤดู</t>
  </si>
  <si>
    <t xml:space="preserve">ถ่ายทอดเทคโนโลยีการผลิตหอมแดงและดอกหอมแดงนอกฤดู</t>
  </si>
  <si>
    <t xml:space="preserve">ส่งเสริมการผลิตผักไมโครกรี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ถ่ายทอดเทคโนโลยีการผลิตผักไมโครกรีน 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ัฒนาระบบการผลิตไมโครกรีน
 </t>
    </r>
  </si>
  <si>
    <t xml:space="preserve">สร้างห้องปฏิบัติการในการตรวจวิเคราะห์สารพิษตกค้างและคุณภาพของสินค้าเกษตรและอาหาร</t>
  </si>
  <si>
    <t xml:space="preserve">สร้างห้องปฏิบัติการตรวจวิเคราะห์สารพิษตกค้างในผักผลไม้</t>
  </si>
  <si>
    <r>
      <rPr>
        <sz val="14"/>
        <rFont val="Noto Sans Devanagari"/>
        <family val="2"/>
      </rPr>
      <t xml:space="preserve">อบรมพัฒนาบุคลากร ให้เป็นผู้ตรวจ </t>
    </r>
    <r>
      <rPr>
        <sz val="14"/>
        <rFont val="TH SarabunPSK"/>
        <family val="2"/>
      </rPr>
      <t xml:space="preserve">GAP </t>
    </r>
    <r>
      <rPr>
        <sz val="14"/>
        <rFont val="Noto Sans Devanagari"/>
        <family val="2"/>
      </rPr>
      <t xml:space="preserve">ตามมาตรฐาน มกอช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ฝึกอบรมผู้ตรวจภาคบรรยาย    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ฝึกอบรมผู้ตรวจภาคปฏิบัติกา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จัดทำระบบรับรองและตรวจสอบย้อนกลับผลิตภัณฑ์เกษตรอินทรีย์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ร้างระบบการทวนสอบย้อนกลับของสินค้าเกษตร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ทำแผนการดำเนินงานร่วมของกลุ่มจังหวัดภาคเหนือตอนบน </t>
    </r>
    <r>
      <rPr>
        <sz val="14"/>
        <rFont val="TH SarabunPSK"/>
        <family val="2"/>
      </rPr>
      <t xml:space="preserve">1
  </t>
    </r>
  </si>
  <si>
    <t xml:space="preserve">ตรวจประเมินสารพิษตกค้างในสินค้าเกษตร</t>
  </si>
  <si>
    <t xml:space="preserve">  ตรวจประเมินสารพิษตกค้างในสินค้าเกษตร</t>
  </si>
  <si>
    <t xml:space="preserve">เพิ่มความตระหนักด้านสินค้าเกษตรและอาหารปลอดภัยของผู้บริโภค 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บรมครู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โรเรียน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นิทรรศการในงานแสดงวิชาการและงานแสดสินค้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ฆษณาประชาสัมพันธ์ผ่านสื่อสาธารณะ</t>
    </r>
  </si>
  <si>
    <t xml:space="preserve">ส่งเสริมตลาดเกษตรสุขภาพดีวิถีล้านนา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่งเสริมตลาดสินค้าเกษตรปลอดภัย สำรวจความเป็นไปได้ในการปรับเปลี่ยนตลาดให้เป็นตลาดสินค้าเกษตรปลอดภัย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่งเสริมตลาดสินค้าอินทรีย์ 
ตรวจรับรองมาตรฐา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พัฒนาบรรจุภัณฑ์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ร้างแบรนด์สินค้า </t>
    </r>
  </si>
  <si>
    <t xml:space="preserve">พาณิชย์จังหวัดเชียงใหม่</t>
  </si>
  <si>
    <t xml:space="preserve">สำนักงานปลัดกระทรวงพาณิชย์
กระทรวงพาณิชย์</t>
  </si>
  <si>
    <t xml:space="preserve">ส่งเสริมและพัฒนาเกษตรมูลค่าเพิ่มสู่ตลาดทั้งในและต่างประเทศ</t>
  </si>
  <si>
    <r>
      <rPr>
        <b val="true"/>
        <sz val="14"/>
        <rFont val="Noto Sans Devanagari"/>
        <family val="2"/>
      </rPr>
      <t xml:space="preserve">โครงการที่ </t>
    </r>
    <r>
      <rPr>
        <b val="true"/>
        <sz val="14"/>
        <rFont val="TH SarabunPSK"/>
        <family val="2"/>
      </rPr>
      <t xml:space="preserve">1</t>
    </r>
  </si>
  <si>
    <t xml:space="preserve">โครงการส่งเสริมเกษตรมูลค่าสูงครบวงจร</t>
  </si>
  <si>
    <r>
      <rPr>
        <sz val="14"/>
        <rFont val="Noto Sans Devanagari"/>
        <family val="2"/>
      </rPr>
      <t xml:space="preserve">จัดหาเครื่องจักรกลการเกษตรและเทคโนโลยีสนับสนุนสหกรณ์โคน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 ในการจัดการอาหารเพื่อยกระดับปริมาณและคุณภาพผลผลิตน้ำนมดิบ </t>
    </r>
    <r>
      <rPr>
        <sz val="14"/>
        <rFont val="TH SarabunPSK"/>
        <family val="2"/>
      </rPr>
      <t xml:space="preserve">(FEED CENTER) 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ัดหาเครื่องจักรกลการเกษตรและเทคดนโลยีสนับสนุนสหกรณ์โคนม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สำนักงานปศุสัตว์เขต </t>
    </r>
    <r>
      <rPr>
        <sz val="14"/>
        <rFont val="TH SarabunPSK"/>
        <family val="2"/>
      </rPr>
      <t xml:space="preserve">5</t>
    </r>
  </si>
  <si>
    <t xml:space="preserve">กรมปศุสัตว์
กระทรวงเกษตรและสหกรณ์</t>
  </si>
  <si>
    <t xml:space="preserve">ส่งเสริมการปลูกสร้างแปลงหญ้า และสร้างเครือข่ายผู้ผลิตพืชอาหารสัตว์ฯ เพื่อความมั่นคงทางอาหารแก่โคนม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่งเสริมการปลูกสร้างแปลงหญ้าและเครือข่ายผู้ผลิตพืชอาหารสัตว์ 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ไร่</t>
    </r>
  </si>
  <si>
    <r>
      <rPr>
        <sz val="14"/>
        <rFont val="Noto Sans Devanagari"/>
        <family val="2"/>
      </rPr>
      <t xml:space="preserve">ผลิตน้ำเชื้อคัดเพศสัดส่วนเพศเมีย </t>
    </r>
    <r>
      <rPr>
        <sz val="14"/>
        <rFont val="TH SarabunPSK"/>
        <family val="2"/>
      </rPr>
      <t xml:space="preserve">70 % </t>
    </r>
    <r>
      <rPr>
        <sz val="14"/>
        <rFont val="Noto Sans Devanagari"/>
        <family val="2"/>
      </rPr>
      <t xml:space="preserve">ให้บริการแก่สหกรณ์โคนมและเกษตรกรรายย่อ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ลิตน้ำเชื้อคัดเพศสัดส่วนเพศเมีย </t>
    </r>
    <r>
      <rPr>
        <sz val="14"/>
        <rFont val="TH SarabunPSK"/>
        <family val="2"/>
      </rPr>
      <t xml:space="preserve">70 %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โด๊ส ให้บริการแก่โคนม </t>
    </r>
    <r>
      <rPr>
        <sz val="14"/>
        <rFont val="TH SarabunPSK"/>
        <family val="2"/>
      </rPr>
      <t xml:space="preserve">4,500 </t>
    </r>
    <r>
      <rPr>
        <sz val="14"/>
        <rFont val="Noto Sans Devanagari"/>
        <family val="2"/>
      </rPr>
      <t xml:space="preserve">ตัว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หน่วยผลิตน้ำเชื้อคัดเพศ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                                                                  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่ายทอดเทคโนโลยีการผสมเทียมด้วยน้ำเชื้อคัดเพศ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่งเสริมและพัฒนาฟาร์มโคนม ให้พร้อมต่อการตรวจรับรองตามเกณฑ์มาตรฐานการปฏิบัติทางการเกษตรที่ดี </t>
    </r>
    <r>
      <rPr>
        <sz val="14"/>
        <rFont val="TH SarabunPSK"/>
        <family val="2"/>
      </rPr>
      <t xml:space="preserve">(GAP) </t>
    </r>
    <r>
      <rPr>
        <sz val="14"/>
        <rFont val="Noto Sans Devanagari"/>
        <family val="2"/>
      </rPr>
      <t xml:space="preserve">และมาตรฐานนมคุณภาพสูงล้านนา           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่งเสริมและพัฒนาฟาร์มโคนมให้พร้อมการตรวจรับรองตามเกณฑ์มาตรฐานการปฏิบัติทางการเกษตรที่ดี </t>
    </r>
    <r>
      <rPr>
        <sz val="14"/>
        <rFont val="TH SarabunPSK"/>
        <family val="2"/>
      </rPr>
      <t xml:space="preserve">(GAP) </t>
    </r>
    <r>
      <rPr>
        <sz val="14"/>
        <rFont val="Noto Sans Devanagari"/>
        <family val="2"/>
      </rPr>
      <t xml:space="preserve">และมาตรฐานนมคุณภาพสูงล้านนา  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การถ่ายทอดเทคโนโลยีการทำอาหารคุณภาพ </t>
    </r>
    <r>
      <rPr>
        <sz val="14"/>
        <rFont val="TH SarabunPSK"/>
        <family val="2"/>
      </rPr>
      <t xml:space="preserve">TMR </t>
    </r>
    <r>
      <rPr>
        <sz val="14"/>
        <rFont val="Noto Sans Devanagari"/>
        <family val="2"/>
      </rPr>
      <t xml:space="preserve">และสำรองเสบียงสัตว์ เพื่อยกระดับปริมาณและคุณภาพน้ำนมดิบ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ถ่ายทอดเทคโนโลยีการทำอาหารคุณภาพ </t>
    </r>
    <r>
      <rPr>
        <sz val="14"/>
        <rFont val="TH SarabunPSK"/>
        <family val="2"/>
      </rPr>
      <t xml:space="preserve">(TMR) </t>
    </r>
    <r>
      <rPr>
        <sz val="14"/>
        <rFont val="Noto Sans Devanagari"/>
        <family val="2"/>
      </rPr>
      <t xml:space="preserve">และสำรองเสบียงสัตว์เพื่อยกระดับปริมาณและคุณภาพน้ำนมดิบ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รั้ง </t>
    </r>
    <r>
      <rPr>
        <sz val="14"/>
        <rFont val="TH SarabunPSK"/>
        <family val="2"/>
      </rPr>
      <t xml:space="preserve">180 </t>
    </r>
    <r>
      <rPr>
        <sz val="14"/>
        <rFont val="Noto Sans Devanagari"/>
        <family val="2"/>
      </rPr>
      <t xml:space="preserve">ราย</t>
    </r>
  </si>
  <si>
    <t xml:space="preserve">จัดตั้งหน่วยบริการวิชาการและถ่ายทอดเทคโนโลยีการแก้ไขระบบสืบพันธุ์ให้กับโคนม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ถ่ายทอดเทคโนโลยีการแก้ปัญหาด้านระบบการสืบพันธุ์โคนมให้เกษตรกร จำนวน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ราย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ถ่ายทอดความรู้ด้านการแก้ไขปัญหาระบบสืบพันธุ์โคนม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รั้ง
 </t>
    </r>
  </si>
  <si>
    <r>
      <rPr>
        <sz val="14"/>
        <rFont val="Noto Sans Devanagari"/>
        <family val="2"/>
      </rPr>
      <t xml:space="preserve">ตรวจรับรองฟาร์มโคนมตามมาตรฐานการปฏิบัติทางการเกษตรที่ดี </t>
    </r>
    <r>
      <rPr>
        <sz val="14"/>
        <rFont val="TH SarabunPSK"/>
        <family val="2"/>
      </rPr>
      <t xml:space="preserve">(GAP) </t>
    </r>
    <r>
      <rPr>
        <sz val="14"/>
        <rFont val="Noto Sans Devanagari"/>
        <family val="2"/>
      </rPr>
      <t xml:space="preserve">และเกณฑ์มาตรฐานนมคุณภาพสูงล้านนา  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รวจรับรองฟาร์โคนมตามมาตรฐาน </t>
    </r>
    <r>
      <rPr>
        <sz val="14"/>
        <rFont val="TH SarabunPSK"/>
        <family val="2"/>
      </rPr>
      <t xml:space="preserve">GAP </t>
    </r>
    <r>
      <rPr>
        <sz val="14"/>
        <rFont val="Noto Sans Devanagari"/>
        <family val="2"/>
      </rPr>
      <t xml:space="preserve">และเกณฑ์มาตรฐานนมคุณภาพสูงล้านนา 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ราย</t>
    </r>
  </si>
  <si>
    <t xml:space="preserve">จัดตั้งห้องปฏิบัติการหน่วยพัฒนาและถ่ายทอดเทคโนโลยีการตรวจสอบคุณภาพและความปลอดภัยของน้ำนมแก่กลุ่มเกษตรกรผู้เลี้ยงโคนม  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มีหน่วยห้องปฏิบัติการให้บริการการวิเคราะห์คุณภาพน้ำนมโคแก่เกษตรกร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ราย       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ถ่ายทอดเทคโนโลยีการพัฒนาคุณภาพน้ำนมโคให้ได้มาตรฐานให้แก่เกษตรกร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ราย</t>
    </r>
  </si>
  <si>
    <t xml:space="preserve">สร้างฐานข้อมูลเพื่อติดตามสถานการณ์ระดับการพัฒนามาตรฐานการผลิตและเพิ่มมูลค่าสินค้าน้ำนมโคคุณภาพสูงล้านนาและผลิตภัณฑ์  และการเชื่อมโยงการตลาด     </t>
  </si>
  <si>
    <r>
      <rPr>
        <sz val="14"/>
        <rFont val="Noto Sans Devanagari"/>
        <family val="2"/>
      </rPr>
      <t xml:space="preserve">สร้างฐานข้อมูลเพื่อติดตามสถานการณ์ระดับการพัฒนามาตรฐานการผลิตและเพิ่มมูลค่าสินค้าน้ำนมโคคุณภาพสูงล้านนาและผลิตภัณฑ์  และการเชื่อมโยงการตลาด   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กิจกรรมย่อยที่ </t>
    </r>
    <r>
      <rPr>
        <sz val="14"/>
        <rFont val="TH SarabunPSK"/>
        <family val="2"/>
      </rPr>
      <t xml:space="preserve">2.10 </t>
    </r>
    <r>
      <rPr>
        <sz val="14"/>
        <rFont val="Noto Sans Devanagari"/>
        <family val="2"/>
      </rPr>
      <t xml:space="preserve">ส่งเสริมการตลาดผลิตภัณฑ์จากนมคุณภาพสูงล้านนา โดยการเชื่อมโยงการตลาด ผู้ผลิตนมคุณภาพสูง     ผู้แปรรูป และผู้จำหน่าย เพื่อเชื่อมโยงผลผลิต ไปจนถึงการแข่งขันได้ในตลาดสินค้าอาหารคุณภาพสู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ประชุมผู้ผลิต และประกอบการ เพื่อยกระดับมาตรฐานการผลิต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ั้ง  และส่งเสริมการตลาด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กิจกรรมเสริมสร้างศักยภาพการผลิตกาแฟล้านนาคุณภาพในพื้นที่ภาคเหนือตอนบน </t>
    </r>
    <r>
      <rPr>
        <sz val="14"/>
        <rFont val="TH SarabunPSK"/>
        <family val="2"/>
      </rPr>
      <t xml:space="preserve">1 Lanna Thai Coffee Hub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ดมความร่วมมือทุกภาคส่วนใน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นการพัฒนาคุณภาพกาแฟอาราบิกาทั้งระบบและสร้างอัตลักษณ์กาแฟล้านนา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จัดฝึกอบรมเชิงปฏิบัติการและถ่ายทอดเทคโนโลยีด้านการปลูก การจัดการแปลง  การใส่ปุ๋ย การจัดการศัตรูกาแฟ เพื่อเพิ่มปริมาณการผลิตและคุณภาพเมล็ดกาแฟในกลุ่มจังหวัดภาคเหนือตอนบน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ส่งเสริมการปรับปรุงกระบวนการจัดการหลังการเก็บเกี่ยวเพื่อรักษาคุณภาพเมล็ดกาแฟด้วยเทคโนโลยีการอบแห้งแบบอุโมงค์ลมร้อนด้วยแสงอาทิตย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จัดตั้งศูนย์พัฒนาคุณภาพกาแฟอาราบิกาล้านนาแบบครบวงจร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เพิ่มศักยภาพด้านการตลาดทั้งในและต่างประเทศของกาแฟล้านนา ด้วยการสร้างอัตลักษณ์ แบรนด์ ให้แก่กลุ่มผู้ผลิตและผู้ประกอบการของกลุ่มจังหวัดภาคเหนือบน </t>
    </r>
    <r>
      <rPr>
        <sz val="14"/>
        <rFont val="TH SarabunPSK"/>
        <family val="2"/>
      </rPr>
      <t xml:space="preserve">1      
 - </t>
    </r>
    <r>
      <rPr>
        <sz val="14"/>
        <rFont val="Noto Sans Devanagari"/>
        <family val="2"/>
      </rPr>
      <t xml:space="preserve">จัดงานแข่งขันคัดเลือกกาแฟล้านนา ออกแบบตรา พัฒนาต่อยอด ทำ </t>
    </r>
    <r>
      <rPr>
        <sz val="14"/>
        <rFont val="TH SarabunPSK"/>
        <family val="2"/>
      </rPr>
      <t xml:space="preserve">premium </t>
    </r>
    <r>
      <rPr>
        <sz val="14"/>
        <rFont val="Noto Sans Devanagari"/>
        <family val="2"/>
      </rPr>
      <t xml:space="preserve">อัตลักษณ์ เชื่อมโยงท่องเที่ยว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จัดฝึกอบรมและศึกษาดูงานเพื่อพัฒนานักธุรกิกจกาแหหน้าใหม่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จัดเวทีเจรจาทางการค้าของนักธุรกิจกาแฟหน้าใหม่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จัดทำตลาดดิจิตอล </t>
    </r>
    <r>
      <rPr>
        <sz val="14"/>
        <rFont val="TH SarabunPSK"/>
        <family val="2"/>
      </rPr>
      <t xml:space="preserve">(Digital market) </t>
    </r>
    <r>
      <rPr>
        <sz val="14"/>
        <rFont val="Noto Sans Devanagari"/>
        <family val="2"/>
      </rPr>
      <t xml:space="preserve">สำหรับกาแฟล้านนากลุ่มจังหวัดภาคเหนือตอนบ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จัดทำ </t>
    </r>
    <r>
      <rPr>
        <sz val="14"/>
        <rFont val="TH SarabunPSK"/>
        <family val="2"/>
      </rPr>
      <t xml:space="preserve">Mobile Application </t>
    </r>
    <r>
      <rPr>
        <sz val="14"/>
        <rFont val="Noto Sans Devanagari"/>
        <family val="2"/>
      </rPr>
      <t xml:space="preserve">ส่งเสริมธุรกิจกาแฟ การตลาดกาแฟ ทั้งบนระบบปฏิบัติการ </t>
    </r>
    <r>
      <rPr>
        <sz val="14"/>
        <rFont val="TH SarabunPSK"/>
        <family val="2"/>
      </rPr>
      <t xml:space="preserve">iOS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Android </t>
    </r>
    <r>
      <rPr>
        <sz val="14"/>
        <rFont val="Noto Sans Devanagari"/>
        <family val="2"/>
      </rPr>
      <t xml:space="preserve">ประชาสัมพันธ์กาแฟ ตลาด และ </t>
    </r>
    <r>
      <rPr>
        <sz val="14"/>
        <rFont val="TH SarabunPSK"/>
        <family val="2"/>
      </rPr>
      <t xml:space="preserve">Application   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น่วยดำเนิน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กร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ร้างคุณค่าและความโดดเด่นด้านอุตสาหกรรมท่องเที่ยวและบริการ
</t>
    </r>
  </si>
  <si>
    <r>
      <rPr>
        <sz val="14"/>
        <color rgb="FF000000"/>
        <rFont val="Noto Sans Devanagari"/>
        <family val="2"/>
      </rPr>
      <t xml:space="preserve">โครงการเมืองสปาและหมู่บ้านน้ำพุร้อนเพื่อการท่องเที่ยว </t>
    </r>
    <r>
      <rPr>
        <sz val="14"/>
        <color rgb="FF000000"/>
        <rFont val="TH SarabunPSK"/>
        <family val="2"/>
      </rPr>
      <t xml:space="preserve">(Spa City and Onsen Village)</t>
    </r>
  </si>
  <si>
    <r>
      <rPr>
        <sz val="14"/>
        <color rgb="FF000000"/>
        <rFont val="Noto Sans Devanagari"/>
        <family val="2"/>
      </rPr>
      <t xml:space="preserve">การพัฒนาแหล่งน้ำพุร้อนในเขตอุทยานแห่งชาติ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 และอำเภอดอยสะเก็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อบหลวง ดอยผ้าห่มปก ผาแดง ห้วยน้ำดัง แจ้ซ้อนและโป่งสามัคค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ุ่ม อำเภอดอยสะเก็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6/</t>
    </r>
    <r>
      <rPr>
        <sz val="14"/>
        <color rgb="FF000000"/>
        <rFont val="Noto Sans Devanagari"/>
        <family val="2"/>
      </rPr>
      <t xml:space="preserve">เทศบาลตำบลป่าเมี่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องเที่ยวฯ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รมอุทยานแห่งชาติ สัตว์ป่าและพันธุ์พืช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มส่งเสริมการปกครองท้องถิ่น     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รวงท่องเที่ยว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รับปรุงภูมิทัศน์บริเวณรอบบ่อน้ำแร่ แห่งละจำนวน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ตารางเมตรๆละ </t>
    </r>
    <r>
      <rPr>
        <sz val="14"/>
        <rFont val="TH SarabunPSK"/>
        <family val="2"/>
      </rPr>
      <t xml:space="preserve">470 </t>
    </r>
    <r>
      <rPr>
        <sz val="14"/>
        <rFont val="Noto Sans Devanagari"/>
        <family val="2"/>
      </rPr>
      <t xml:space="preserve">บาท ดำเนินก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ทยาน งบประมาณ  </t>
    </r>
    <r>
      <rPr>
        <sz val="14"/>
        <rFont val="TH SarabunPSK"/>
        <family val="2"/>
      </rPr>
      <t xml:space="preserve">1,88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การทำประชาคมแหล่งน้ำพุร้อ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ล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บหลวง ดอยผ้าห่มปก ผาแดง ห้วยน้ำดัง แจ้ซ้อนและโป่งกุม อำเภอดอยสะเก็ด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9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ค่าจ้างเหมาพัฒนากิจกรรม </t>
    </r>
    <r>
      <rPr>
        <sz val="14"/>
        <rFont val="TH SarabunPSK"/>
        <family val="2"/>
      </rPr>
      <t xml:space="preserve">Lanna Onsen </t>
    </r>
    <r>
      <rPr>
        <sz val="14"/>
        <rFont val="Noto Sans Devanagari"/>
        <family val="2"/>
      </rPr>
      <t xml:space="preserve">ณ น้ำพุร้อนบ้านโป่งกุ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มัคคี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สะเก็ด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งบประมาณ </t>
    </r>
    <r>
      <rPr>
        <sz val="14"/>
        <rFont val="TH SarabunPSK"/>
        <family val="2"/>
      </rPr>
      <t xml:space="preserve">1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อุปกรณ์ปรับปรุงคุณภาพน้ำแร่ ขนาด </t>
    </r>
    <r>
      <rPr>
        <sz val="14"/>
        <rFont val="TH SarabunPSK"/>
        <family val="2"/>
      </rPr>
      <t xml:space="preserve">1.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 ชุดละ </t>
    </r>
    <r>
      <rPr>
        <sz val="14"/>
        <rFont val="TH SarabunPSK"/>
        <family val="2"/>
      </rPr>
      <t xml:space="preserve">1,112,265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ชุด สำหรับน้ำพุร้อ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 งบประมาณ </t>
    </r>
    <r>
      <rPr>
        <sz val="14"/>
        <rFont val="TH SarabunPSK"/>
        <family val="2"/>
      </rPr>
      <t xml:space="preserve">6,673,59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่อสร้างสระอาบน้ำแร่กลางแจ้ง แบบมีหลังคาแห่งละ </t>
    </r>
    <r>
      <rPr>
        <sz val="14"/>
        <rFont val="TH SarabunPSK"/>
        <family val="2"/>
      </rPr>
      <t xml:space="preserve">3,400,000 </t>
    </r>
    <r>
      <rPr>
        <sz val="14"/>
        <rFont val="Noto Sans Devanagari"/>
        <family val="2"/>
      </rPr>
      <t xml:space="preserve">บาท ดำเนินก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ทยาน งบประมาณ </t>
    </r>
    <r>
      <rPr>
        <sz val="14"/>
        <rFont val="TH SarabunPSK"/>
        <family val="2"/>
      </rPr>
      <t xml:space="preserve">13,6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ก่อสร้างเส้นทางรอบสระน้ำพุร้อน แห่งละ ระยะทาง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เมตรๆละ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บาท ดำเนินก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ทยาน งบประมาณ </t>
    </r>
    <r>
      <rPr>
        <sz val="14"/>
        <rFont val="TH SarabunPSK"/>
        <family val="2"/>
      </rPr>
      <t xml:space="preserve">8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ก่อสร้างที่นั่งสำหรับแช่เท้าบริเวณริมลำธาร แห่งละ ขนาด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ตรวๆละ </t>
    </r>
    <r>
      <rPr>
        <sz val="14"/>
        <rFont val="TH SarabunPSK"/>
        <family val="2"/>
      </rPr>
      <t xml:space="preserve">3,500 </t>
    </r>
    <r>
      <rPr>
        <sz val="14"/>
        <rFont val="Noto Sans Devanagari"/>
        <family val="2"/>
      </rPr>
      <t xml:space="preserve">บาท พร้อมทางเดิน ดำเนินการ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อุทยาน งบประมาณ </t>
    </r>
    <r>
      <rPr>
        <sz val="14"/>
        <rFont val="TH SarabunPSK"/>
        <family val="2"/>
      </rPr>
      <t xml:space="preserve">1,1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อาคารบริการน้ำแร่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าคาร ในเขต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ุทยาน อาคารละ </t>
    </r>
    <r>
      <rPr>
        <sz val="14"/>
        <rFont val="TH SarabunPSK"/>
        <family val="2"/>
      </rPr>
      <t xml:space="preserve">300,000 </t>
    </r>
    <r>
      <rPr>
        <sz val="14"/>
        <rFont val="Noto Sans Devanagari"/>
        <family val="2"/>
      </rPr>
      <t xml:space="preserve">บาท งบประมาณ </t>
    </r>
    <r>
      <rPr>
        <sz val="14"/>
        <rFont val="TH SarabunPSK"/>
        <family val="2"/>
      </rPr>
      <t xml:space="preserve">1,5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ปรับปรุงน้ำพุร้อนโป่งกุ่ม บ้านโป่งสามัคคี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เมี่ย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สะเก็ด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งบประมาณ </t>
    </r>
    <r>
      <rPr>
        <sz val="14"/>
        <rFont val="TH SarabunPSK"/>
        <family val="2"/>
      </rPr>
      <t xml:space="preserve">19,502,000 </t>
    </r>
    <r>
      <rPr>
        <sz val="14"/>
        <rFont val="Noto Sans Devanagari"/>
        <family val="2"/>
      </rPr>
      <t xml:space="preserve">บาท</t>
    </r>
  </si>
  <si>
    <t xml:space="preserve">ปรับปรุงเส้นทางศึกษาธรรมชาติน้ำตกแจ้ซ้อน อุทยานแห่งชาติแจ้ซ้อน</t>
  </si>
  <si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รับปรุงเส้นทางเดินศึกษาธรรมชาติน้ำตกแจ้ซ้อนระยะท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ิโลเมตร และก่อสร้างสะพานข้ามลำน้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</t>
    </r>
    <r>
      <rPr>
        <sz val="14"/>
        <color rgb="FF000000"/>
        <rFont val="TH SarabunPSK"/>
        <family val="2"/>
      </rPr>
      <t xml:space="preserve">'</t>
    </r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3313550 </t>
    </r>
    <r>
      <rPr>
        <sz val="14"/>
        <color rgb="FF000000"/>
        <rFont val="Noto Sans Devanagari"/>
        <family val="2"/>
      </rPr>
      <t xml:space="preserve">บาท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่อสร้างป้ายนำทางและป้ายสื่อความหมาย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จุด งบประมาณ </t>
    </r>
    <r>
      <rPr>
        <sz val="14"/>
        <color rgb="FF000000"/>
        <rFont val="TH SarabunPSK"/>
        <family val="2"/>
      </rPr>
      <t xml:space="preserve">12441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่อสร้างแอ่งน้ำอุ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งบประมาณ </t>
    </r>
    <r>
      <rPr>
        <sz val="14"/>
        <color rgb="FF000000"/>
        <rFont val="TH SarabunPSK"/>
        <family val="2"/>
      </rPr>
      <t xml:space="preserve">152,340 </t>
    </r>
    <r>
      <rPr>
        <sz val="14"/>
        <color rgb="FF000000"/>
        <rFont val="Noto Sans Devanagari"/>
        <family val="2"/>
      </rPr>
      <t xml:space="preserve">บาท</t>
    </r>
  </si>
  <si>
    <t xml:space="preserve">พัฒนาศูนย์บริการนักท่องเที่ยวและสิ่งอำนวยความสะดวกแหล่งท่องเที่ยวน้ำพุร้อน อุทยานแห่งชาติแจ้ซ้อน</t>
  </si>
  <si>
    <r>
      <rPr>
        <sz val="14"/>
        <color rgb="FF000000"/>
        <rFont val="Noto Sans Devanagari"/>
        <family val="2"/>
      </rPr>
      <t xml:space="preserve">สำนักงานบริหารพื้นที่อนุรักษ์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ดำเนินการศูนย์บริการนักท่องเที่ยว งบประมาณ  </t>
    </r>
    <r>
      <rPr>
        <sz val="14"/>
        <color rgb="FF000000"/>
        <rFont val="TH SarabunPSK"/>
        <family val="2"/>
      </rPr>
      <t xml:space="preserve">1292424 </t>
    </r>
    <r>
      <rPr>
        <sz val="14"/>
        <color rgb="FF000000"/>
        <rFont val="Noto Sans Devanagari"/>
        <family val="2"/>
      </rPr>
      <t xml:space="preserve">บาท
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ดำเนินการก่อสร้างร้านจำหน่ายสินค้าของที่ระลึก งบประมาณ </t>
    </r>
    <r>
      <rPr>
        <sz val="14"/>
        <color rgb="FF000000"/>
        <rFont val="TH SarabunPSK"/>
        <family val="2"/>
      </rPr>
      <t xml:space="preserve">949,34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ดำเนินการก่อสร้าง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ุขาแยกชา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ญ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้อง งบประมาณ </t>
    </r>
    <r>
      <rPr>
        <sz val="14"/>
        <color rgb="FF000000"/>
        <rFont val="TH SarabunPSK"/>
        <family val="2"/>
      </rPr>
      <t xml:space="preserve">139971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ดำเนินการปรับปรุงภูมิทัศน์ งบประมาณ </t>
    </r>
    <r>
      <rPr>
        <sz val="14"/>
        <color rgb="FF000000"/>
        <rFont val="TH SarabunPSK"/>
        <family val="2"/>
      </rPr>
      <t xml:space="preserve">774,66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ค่าขนส่งทางบก งบประมาณ </t>
    </r>
    <r>
      <rPr>
        <sz val="14"/>
        <color rgb="FF000000"/>
        <rFont val="TH SarabunPSK"/>
        <family val="2"/>
      </rPr>
      <t xml:space="preserve">347,97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ครุภัณฑ์ศูนย์บริการนักท่องเที่ยว งบประมาณ </t>
    </r>
    <r>
      <rPr>
        <sz val="14"/>
        <color rgb="FF000000"/>
        <rFont val="TH SarabunPSK"/>
        <family val="2"/>
      </rPr>
      <t xml:space="preserve">236,000 </t>
    </r>
    <r>
      <rPr>
        <sz val="14"/>
        <color rgb="FF000000"/>
        <rFont val="Noto Sans Devanagari"/>
        <family val="2"/>
      </rPr>
      <t xml:space="preserve">บาท</t>
    </r>
  </si>
  <si>
    <t xml:space="preserve">หน่วยทดสอบและพัฒนาคุณภาพน้ำพุร้อนและผลิตภัณฑ์น้ำแร่และสปา</t>
  </si>
  <si>
    <r>
      <rPr>
        <sz val="14"/>
        <color rgb="FF000000"/>
        <rFont val="Noto Sans Devanagari"/>
        <family val="2"/>
      </rPr>
      <t xml:space="preserve">คณะเภสัช มช</t>
    </r>
    <r>
      <rPr>
        <sz val="14"/>
        <color rgb="FF000000"/>
        <rFont val="TH SarabunPSK"/>
        <family val="2"/>
      </rPr>
      <t xml:space="preserve">.</t>
    </r>
  </si>
  <si>
    <t xml:space="preserve">มหาวิทยาลัยเชียงใหม่
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ครื่องวิเคราะห์โลหะหนักในเครื่องสาอางและน้ำแร่ด้วยเทคนิคการให้ความร้อนด้วยกระแสไฟฟ้า พร้อมอุปกรณ์ประกอบ งบประมาณ </t>
    </r>
    <r>
      <rPr>
        <sz val="14"/>
        <color rgb="FF000000"/>
        <rFont val="TH SarabunPSK"/>
        <family val="2"/>
      </rPr>
      <t xml:space="preserve">6675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ุปกรณ์ปรับปรุงคุณภาพน้ำแร่ ขนาด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  </t>
    </r>
    <r>
      <rPr>
        <sz val="14"/>
        <color rgb="FF000000"/>
        <rFont val="TH SarabunPSK"/>
        <family val="2"/>
      </rPr>
      <t xml:space="preserve">33300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ตู้บ่มเพาะชนิดควบคุมปริมาณก๊าซ งบประมาณ  </t>
    </r>
    <r>
      <rPr>
        <sz val="14"/>
        <color rgb="FF000000"/>
        <rFont val="TH SarabunPSK"/>
        <family val="2"/>
      </rPr>
      <t xml:space="preserve">120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เครื่องห่อหุ้มตัวอย่างด้วยเทคนิค </t>
    </r>
    <r>
      <rPr>
        <sz val="14"/>
        <color rgb="FF000000"/>
        <rFont val="TH SarabunPSK"/>
        <family val="2"/>
      </rPr>
      <t xml:space="preserve">Encapsulation</t>
    </r>
    <r>
      <rPr>
        <sz val="14"/>
        <color rgb="FF000000"/>
        <rFont val="Noto Sans Devanagari"/>
        <family val="2"/>
      </rPr>
      <t xml:space="preserve">พร้อมอุปกรณ์ประกอบ </t>
    </r>
    <r>
      <rPr>
        <sz val="14"/>
        <color rgb="FF000000"/>
        <rFont val="TH SarabunPSK"/>
        <family val="2"/>
      </rPr>
      <t xml:space="preserve">Concetric Nozzle </t>
    </r>
    <r>
      <rPr>
        <sz val="14"/>
        <color rgb="FF000000"/>
        <rFont val="Noto Sans Devanagari"/>
        <family val="2"/>
      </rPr>
      <t xml:space="preserve">งบประมาณ  </t>
    </r>
    <r>
      <rPr>
        <sz val="14"/>
        <color rgb="FF000000"/>
        <rFont val="TH SarabunPSK"/>
        <family val="2"/>
      </rPr>
      <t xml:space="preserve">1198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เครื่องตรวจวัดสภาพผิวหนังแบบหลายวิธี งบประมาณ  </t>
    </r>
    <r>
      <rPr>
        <sz val="14"/>
        <color rgb="FF000000"/>
        <rFont val="TH SarabunPSK"/>
        <family val="2"/>
      </rPr>
      <t xml:space="preserve">1132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เครื่องวัดสารชีวโมเลกุลโดยออกซิเจนอิเล็กโทรด งบประมาณ  </t>
    </r>
    <r>
      <rPr>
        <sz val="14"/>
        <color rgb="FF000000"/>
        <rFont val="TH SarabunPSK"/>
        <family val="2"/>
      </rPr>
      <t xml:space="preserve">818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เครื่องวิเคราะห์คุณภาพน้ำโดยการวัดค่าการดูดกลืนแสง งบประมาณ </t>
    </r>
    <r>
      <rPr>
        <sz val="14"/>
        <color rgb="FF000000"/>
        <rFont val="TH SarabunPSK"/>
        <family val="2"/>
      </rPr>
      <t xml:space="preserve">55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เครื่องตรวจวัดสภาพผิวด้วยหลักการอุลตร้าซาวน์ งบประมาณ  </t>
    </r>
    <r>
      <rPr>
        <sz val="14"/>
        <color rgb="FF000000"/>
        <rFont val="TH SarabunPSK"/>
        <family val="2"/>
      </rPr>
      <t xml:space="preserve">481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เครื่องมือวัดปริมาณน้ำอิสระ </t>
    </r>
    <r>
      <rPr>
        <sz val="14"/>
        <color rgb="FF000000"/>
        <rFont val="TH SarabunPSK"/>
        <family val="2"/>
      </rPr>
      <t xml:space="preserve">(Water Activity) </t>
    </r>
    <r>
      <rPr>
        <sz val="14"/>
        <color rgb="FF000000"/>
        <rFont val="Noto Sans Devanagari"/>
        <family val="2"/>
      </rPr>
      <t xml:space="preserve">งบประมาณ  </t>
    </r>
    <r>
      <rPr>
        <sz val="14"/>
        <color rgb="FF000000"/>
        <rFont val="TH SarabunPSK"/>
        <family val="2"/>
      </rPr>
      <t xml:space="preserve">465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ตู้เย็นสำหรับงานด้านเวชภัณฑ์ </t>
    </r>
    <r>
      <rPr>
        <sz val="14"/>
        <color rgb="FF000000"/>
        <rFont val="TH SarabunPSK"/>
        <family val="2"/>
      </rPr>
      <t xml:space="preserve">(Medical Pharmaceutical Refrigerators) </t>
    </r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45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ระบบถ่ายภาพกำลังขยายพร้อมซอฟต์แวร์วิเคราะห์เส้นผม  งบประมาณ  </t>
    </r>
    <r>
      <rPr>
        <sz val="14"/>
        <color rgb="FF000000"/>
        <rFont val="TH SarabunPSK"/>
        <family val="2"/>
      </rPr>
      <t xml:space="preserve">449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ตู้บ่มเพาะแบบเขย่าชนิดปรับอุณหภูมิได้ งบประมาณ </t>
    </r>
    <r>
      <rPr>
        <sz val="14"/>
        <color rgb="FF000000"/>
        <rFont val="TH SarabunPSK"/>
        <family val="2"/>
      </rPr>
      <t xml:space="preserve">420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ตู้ดูดไอสารเคมี งบประมาณ </t>
    </r>
    <r>
      <rPr>
        <sz val="14"/>
        <color rgb="FF000000"/>
        <rFont val="TH SarabunPSK"/>
        <family val="2"/>
      </rPr>
      <t xml:space="preserve">40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Noto Sans Devanagari"/>
        <family val="2"/>
      </rPr>
      <t xml:space="preserve">ชุดหัววัด </t>
    </r>
    <r>
      <rPr>
        <sz val="14"/>
        <color rgb="FF000000"/>
        <rFont val="TH SarabunPSK"/>
        <family val="2"/>
      </rPr>
      <t xml:space="preserve">Hair Combing Rig  </t>
    </r>
    <r>
      <rPr>
        <sz val="14"/>
        <color rgb="FF000000"/>
        <rFont val="Noto Sans Devanagari"/>
        <family val="2"/>
      </rPr>
      <t xml:space="preserve">สำหรับวัดแรงที่ใช้ในการหวีเส้นผม งบประมาณ  </t>
    </r>
    <r>
      <rPr>
        <sz val="14"/>
        <color rgb="FF000000"/>
        <rFont val="TH SarabunPSK"/>
        <family val="2"/>
      </rPr>
      <t xml:space="preserve">2600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ตู้แช่แข็งแบบยืนสำหรับเก็บน้ำยาและวัสดุชีวภาพ งบประมาณ  </t>
    </r>
    <r>
      <rPr>
        <sz val="14"/>
        <color rgb="FF000000"/>
        <rFont val="TH SarabunPSK"/>
        <family val="2"/>
      </rPr>
      <t xml:space="preserve">23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Noto Sans Devanagari"/>
        <family val="2"/>
      </rPr>
      <t xml:space="preserve">ตู้บ่มควบคุมอุณหภูมิต่ำ ขนาด </t>
    </r>
    <r>
      <rPr>
        <sz val="14"/>
        <color rgb="FF000000"/>
        <rFont val="TH SarabunPSK"/>
        <family val="2"/>
      </rPr>
      <t xml:space="preserve">350 L (5-45 C) </t>
    </r>
    <r>
      <rPr>
        <sz val="14"/>
        <color rgb="FF000000"/>
        <rFont val="Noto Sans Devanagari"/>
        <family val="2"/>
      </rPr>
      <t xml:space="preserve">งบประมาณ  </t>
    </r>
    <r>
      <rPr>
        <sz val="14"/>
        <color rgb="FF000000"/>
        <rFont val="TH SarabunPSK"/>
        <family val="2"/>
      </rPr>
      <t xml:space="preserve">220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Noto Sans Devanagari"/>
        <family val="2"/>
      </rPr>
      <t xml:space="preserve">ตู้อบความร้อน ขนาดความจุไม่น้อยกว่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 งบประมาณ  </t>
    </r>
    <r>
      <rPr>
        <sz val="14"/>
        <color rgb="FF000000"/>
        <rFont val="TH SarabunPSK"/>
        <family val="2"/>
      </rPr>
      <t xml:space="preserve">128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8.</t>
    </r>
    <r>
      <rPr>
        <sz val="14"/>
        <color rgb="FF000000"/>
        <rFont val="Noto Sans Devanagari"/>
        <family val="2"/>
      </rPr>
      <t xml:space="preserve">ตู้กรองอากาศให้ปราศจากเชื้อ ชนิด ชีวนิรภ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95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9.</t>
    </r>
    <r>
      <rPr>
        <sz val="14"/>
        <color rgb="FF000000"/>
        <rFont val="Noto Sans Devanagari"/>
        <family val="2"/>
      </rPr>
      <t xml:space="preserve">ตู้กรองอากาศให้ปราศจากเชื้อ ชนิด ชีวนิรภ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บประมาณ  </t>
    </r>
    <r>
      <rPr>
        <sz val="14"/>
        <color rgb="FF000000"/>
        <rFont val="TH SarabunPSK"/>
        <family val="2"/>
      </rPr>
      <t xml:space="preserve">95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0.</t>
    </r>
    <r>
      <rPr>
        <sz val="14"/>
        <color rgb="FF000000"/>
        <rFont val="Noto Sans Devanagari"/>
        <family val="2"/>
      </rPr>
      <t xml:space="preserve">ตู้อบความร้อน ขนาดความจุไม่น้อยกว่า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ลิตร งบประมาณ  </t>
    </r>
    <r>
      <rPr>
        <sz val="14"/>
        <color rgb="FF000000"/>
        <rFont val="TH SarabunPSK"/>
        <family val="2"/>
      </rPr>
      <t xml:space="preserve">91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การพัฒนาศักยภาพแหล่งน้ำพุร้อนไปสู่มาตรฐานคุณภาพแหล่งท่องเที่ยวน้ำพุร้อนธรรมชาติ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</t>
    </r>
  </si>
  <si>
    <t xml:space="preserve">สำนักงานท่องเที่ยวและกีฬาจังหวัดเชียงใหม่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ค่าจ้างเหมาในการพัฒนาแหล่งน้ำพุร้อนไปสู่มาตรฐานหลักของแหล่งท่องเที่ยวน้ำพุร้อนในด้านความปลอดภัย สุขอนามัย และการจัดการสิ่งแวดล้อมน้ำพุร้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รพัฒนาห้องแช่น้ำพุร้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่อน้ำพุร้อน  การจัดการห้องอาบ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้องสุข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้องเปลี่ยนเสื้อผ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็อคเกอร์ การจัดการด้านความปลอดภัย และการจัดการด้านสิ่งแวดล้อม ทั้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ๆละ </t>
    </r>
    <r>
      <rPr>
        <sz val="14"/>
        <rFont val="TH SarabunPSK"/>
        <family val="2"/>
      </rPr>
      <t xml:space="preserve">316,666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ค่าจ้างเหมาในการพัฒนาแหล่งน้ำพุร้อนให้มีศักยภาพในการเป็นแหล่งท่องเที่ยวเชิงสุขภาพประเภทน้ำพุร้อนธรรม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การท่องเที่ยว การจัด </t>
    </r>
    <r>
      <rPr>
        <sz val="14"/>
        <rFont val="TH SarabunPSK"/>
        <family val="2"/>
      </rPr>
      <t xml:space="preserve">package tour </t>
    </r>
    <r>
      <rPr>
        <sz val="14"/>
        <rFont val="Noto Sans Devanagari"/>
        <family val="2"/>
      </rPr>
      <t xml:space="preserve">การจัดการด้าน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ๆละ </t>
    </r>
    <r>
      <rPr>
        <sz val="14"/>
        <rFont val="TH SarabunPSK"/>
        <family val="2"/>
      </rPr>
      <t xml:space="preserve">316,666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2,0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ค่าจ้างเหมาในการตรวจประเมินและกำกับมาตรฐานสถานที่ บริการ ความปลอดภัย และติดตามการประเมินผลควบคุมกำกับมาตรฐานการดำเนิ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้างเหม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แห่งๆละ </t>
    </r>
    <r>
      <rPr>
        <sz val="14"/>
        <rFont val="TH SarabunPSK"/>
        <family val="2"/>
      </rPr>
      <t xml:space="preserve">83333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โครงการปรับปรุงโครงสร้างระบายน้ำและติดตั้งอุปกรณ์อำนวยความปลอดภัยบริเวณแยกทางหลวงหมายเลข </t>
    </r>
    <r>
      <rPr>
        <sz val="14"/>
        <rFont val="TH SarabunPSK"/>
        <family val="2"/>
      </rPr>
      <t xml:space="preserve">1252 - </t>
    </r>
    <r>
      <rPr>
        <sz val="14"/>
        <rFont val="Noto Sans Devanagari"/>
        <family val="2"/>
      </rPr>
      <t xml:space="preserve">บ้านโป่งกุ่ม น้ำตกตาดหมอก อำเภอดอยสะเก็ด ระยะท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ิโลเมตร</t>
    </r>
  </si>
  <si>
    <t xml:space="preserve">แขวงทางหลวงชนบท เชียงใหม่</t>
  </si>
  <si>
    <r>
      <rPr>
        <sz val="14"/>
        <rFont val="Noto Sans Devanagari"/>
        <family val="2"/>
      </rPr>
      <t xml:space="preserve">ยกระดับมาตรฐานและเพิ่มประสิทธิภาพทางหลวง ในทางหลวง </t>
    </r>
    <r>
      <rPr>
        <sz val="14"/>
        <rFont val="TH SarabunPSK"/>
        <family val="2"/>
      </rPr>
      <t xml:space="preserve">107 CS0204 </t>
    </r>
    <r>
      <rPr>
        <sz val="14"/>
        <rFont val="Noto Sans Devanagari"/>
        <family val="2"/>
      </rPr>
      <t xml:space="preserve">ตอนล้องอ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มืองงาม ระหว่าง กม</t>
    </r>
    <r>
      <rPr>
        <sz val="14"/>
        <rFont val="TH SarabunPSK"/>
        <family val="2"/>
      </rPr>
      <t xml:space="preserve">.145+81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47+470</t>
    </r>
  </si>
  <si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</rPr>
      <t xml:space="preserve">107 </t>
    </r>
    <r>
      <rPr>
        <sz val="14"/>
        <rFont val="Noto Sans Devanagari"/>
        <family val="2"/>
      </rPr>
      <t xml:space="preserve">เดิมเป้นเส้นทางหลว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องจราจร ผิวแอสฟัสต์คอนกรีต เป็นเส้นทางเชื่อมต่อจังหวัดเชียงราย เพื่อใช้เป้นเส้นทางเชื่อมต่อจังหวัดเชียงราย เพื่อใช้เป็นเส้นทางลัดสู่แหล่งท่องเที่ยวของเชียงใหม่ อีกทั้งยังเป็นเส้นทางลัดสู่แหล่งท่องเที่ยว เช่น อำเภอฝาง น้ำพุร้อนฝาง เป็นต้น จำเป้นต้องก่อสร้างขยายช่องทางจราจรทางหลวงดังกล่าวเป็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่องจราจร ระยะทาง </t>
    </r>
    <r>
      <rPr>
        <sz val="14"/>
        <rFont val="TH SarabunPSK"/>
        <family val="2"/>
      </rPr>
      <t xml:space="preserve">1.660 </t>
    </r>
    <r>
      <rPr>
        <sz val="14"/>
        <rFont val="Noto Sans Devanagari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แขวงทางหลวงเชียงใหม่ที่ </t>
    </r>
    <r>
      <rPr>
        <sz val="14"/>
        <rFont val="TH SarabunPSK"/>
        <family val="2"/>
      </rPr>
      <t xml:space="preserve">3</t>
    </r>
  </si>
  <si>
    <t xml:space="preserve">กรมทางหลวง กระทรวงคมนาคม</t>
  </si>
  <si>
    <r>
      <rPr>
        <sz val="14"/>
        <color rgb="FF000000"/>
        <rFont val="Noto Sans Devanagari"/>
        <family val="2"/>
      </rPr>
      <t xml:space="preserve">โครงการปรับปรุงทาง โครงสร้างระบายน้ำและติดตั้งอุปกรณ์อำนวยความปลอดภัยบริเวณแยกทางหลวงหมายเลข </t>
    </r>
    <r>
      <rPr>
        <sz val="14"/>
        <color rgb="FF000000"/>
        <rFont val="TH SarabunPSK"/>
        <family val="2"/>
      </rPr>
      <t xml:space="preserve">1095 - </t>
    </r>
    <r>
      <rPr>
        <sz val="14"/>
        <color rgb="FF000000"/>
        <rFont val="Noto Sans Devanagari"/>
        <family val="2"/>
      </rPr>
      <t xml:space="preserve">น้ำพุร้อนโป่งเดือด อุทยานแห่งชาติห้วยน้ำดัง อำเภอแม่แตง ระยะทา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การพัฒนาผลิตภัณฑ์น้ำแร่และสปา ที่สร้างคุณค่าเพิ่มหรือใหม่ ให้กับลูกค้าด้วยการพัฒนากลุ่ม </t>
    </r>
    <r>
      <rPr>
        <sz val="14"/>
        <rFont val="TH SarabunPSK"/>
        <family val="2"/>
      </rPr>
      <t xml:space="preserve">Mineral and Spring Spa Product</t>
    </r>
  </si>
  <si>
    <r>
      <rPr>
        <sz val="14"/>
        <rFont val="Noto Sans Devanagari"/>
        <family val="2"/>
      </rPr>
      <t xml:space="preserve">คณะเภสัชศาสตร์ มช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ค่าจ้างชั่วคราวผู้ช่วยทำงานเต็มเวล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ุฒิปริญญาตรี </t>
    </r>
    <r>
      <rPr>
        <sz val="14"/>
        <color rgb="FF000000"/>
        <rFont val="TH SarabunPSK"/>
        <family val="2"/>
      </rPr>
      <t xml:space="preserve">15,000  </t>
    </r>
    <r>
      <rPr>
        <sz val="14"/>
        <color rgb="FF000000"/>
        <rFont val="Noto Sans Devanagari"/>
        <family val="2"/>
      </rPr>
      <t xml:space="preserve">บาท ต่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 ระยะเวล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18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สอย อาทิ ค่าใช้จ่ายในการวิเคราะห์ตัวอย่างน้ำแร่จากแหล่งต่าง ๆ  ค่าวัสดุในการพัฒนาคุณภาพน้ำแร่ร้อน ค่าวัสดุในการตั้งตำรับ ค่าตอบแทนอาสาสมัครสำหรับการทดสอบการระคายเคืองในอาสาสมัครสุขภาพดี  ค่าตอบแทนอาสาสมัครสำหรับการประเมินประสิทธิภาพของผลิตภัณฑ์ ค่าจ้างเหมาทดสอบความคงตัวของผลิตภัณฑ์ ค่าจ้างเหมาวิเคราะห์สารสำคัญในผลิตภัณฑ์ ค่าจ้างเหมาในการเตรียมวัตถุดิบน้ำแร่ให้มีคุณภาพระดับวัตถุดิบเครื่องสำอาง </t>
    </r>
  </si>
  <si>
    <t xml:space="preserve">การประชาสัมพันธ์และแนะนำสถานที่ท่องเที่ยวสปาและน้ำพุร้อน</t>
  </si>
  <si>
    <t xml:space="preserve"> สำนักงานการท่องเที่ยวและกีฬาจังหวัดเชียงใหม่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่าจ้างเหมาการจัดกิจกรรม </t>
    </r>
    <r>
      <rPr>
        <sz val="14"/>
        <color rgb="FF000000"/>
        <rFont val="TH SarabunPSK"/>
        <family val="2"/>
      </rPr>
      <t xml:space="preserve">Road show </t>
    </r>
    <r>
      <rPr>
        <sz val="14"/>
        <color rgb="FF000000"/>
        <rFont val="Noto Sans Devanagari"/>
        <family val="2"/>
      </rPr>
      <t xml:space="preserve">เมืองสปาและน้ำพุร้อน งบประมาณ </t>
    </r>
    <r>
      <rPr>
        <sz val="14"/>
        <color rgb="FF000000"/>
        <rFont val="TH SarabunPSK"/>
        <family val="2"/>
      </rPr>
      <t xml:space="preserve">10000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ผลิตสื่อผสมผสานประชาสัมพันธ์ข้อมูลท่องเที่ยวสปาและน้ำพุร้อน งบประมาณ </t>
    </r>
    <r>
      <rPr>
        <sz val="14"/>
        <color rgb="FF000000"/>
        <rFont val="TH SarabunPSK"/>
        <family val="2"/>
      </rPr>
      <t xml:space="preserve">10000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ค่าจ้างเหมาเปิดตัวกิจกรรม โครงการเมืองสปาและน้ำพุร้อน งบประมาณ </t>
    </r>
    <r>
      <rPr>
        <sz val="14"/>
        <color rgb="FF000000"/>
        <rFont val="TH SarabunPSK"/>
        <family val="2"/>
      </rPr>
      <t xml:space="preserve">2000000 </t>
    </r>
    <r>
      <rPr>
        <sz val="14"/>
        <color rgb="FF000000"/>
        <rFont val="Noto Sans Devanagari"/>
        <family val="2"/>
      </rPr>
      <t xml:space="preserve">บาท </t>
    </r>
  </si>
  <si>
    <t xml:space="preserve">การพัฒนาศักยภาพบุคลากรด้านการบริการสปาและ       น้ำพุเพื่อสุขภาพ</t>
  </si>
  <si>
    <t xml:space="preserve">คณะพยาบาลศาสตร์ และคณะเภสัชศาสตร์ มหาวิทยาลัยเชียงใหม่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การอบรมหลักสูตร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การบริหารจัดการสุขอนามัยที่ดีในสถานประกอบการน้ำพุร้อนและน้ำแร่</t>
    </r>
    <r>
      <rPr>
        <sz val="14"/>
        <rFont val="TH SarabunPSK"/>
        <family val="2"/>
      </rPr>
      <t xml:space="preserve">"  50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6160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การอบรมหลักสูตร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การนวดด้วยภูมิปัญญาล้านนา ในสถานประกอบการน้ำพุร้อนและน้ำแร่</t>
    </r>
    <r>
      <rPr>
        <sz val="14"/>
        <rFont val="TH SarabunPSK"/>
        <family val="2"/>
      </rPr>
      <t xml:space="preserve">" 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30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119160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การอบรมหลักสูตร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ดำเนินการ สปาเพื่อสุขภาพ </t>
    </r>
    <r>
      <rPr>
        <sz val="14"/>
        <rFont val="TH SarabunPSK"/>
        <family val="2"/>
      </rPr>
      <t xml:space="preserve">(Spa Manager) </t>
    </r>
    <r>
      <rPr>
        <sz val="14"/>
        <rFont val="Noto Sans Devanagari"/>
        <family val="2"/>
      </rPr>
      <t xml:space="preserve">สำหรับสถานประกอบการน้ำพุร้อนและน้ำแร่</t>
    </r>
    <r>
      <rPr>
        <sz val="14"/>
        <rFont val="TH SarabunPSK"/>
        <family val="2"/>
      </rPr>
      <t xml:space="preserve">" 1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102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งบประมาณ </t>
    </r>
    <r>
      <rPr>
        <sz val="14"/>
        <rFont val="TH SarabunPSK"/>
        <family val="2"/>
      </rPr>
      <t xml:space="preserve">1196440 </t>
    </r>
    <r>
      <rPr>
        <sz val="14"/>
        <rFont val="Noto Sans Devanagari"/>
        <family val="2"/>
      </rPr>
      <t xml:space="preserve">บาท 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ารพัฒนาสมรรถนะบุคลากรด้านบริการสุขภาพของหมู่บ้านน้ำพุร้อนต้นแบบ เช่น การอบรมหลักสูตรการดูแลสุขภาพองค์รวมและการประยุกต์ใช้ในการบริการด้านสุขภาพ การอบรมหลักสูตรพัฒนาสมรรถนะเชิงวัฒนธรรมในการให้บริการ </t>
    </r>
    <r>
      <rPr>
        <sz val="14"/>
        <rFont val="TH SarabunPSK"/>
        <family val="2"/>
      </rPr>
      <t xml:space="preserve">(Cultural Competency)  </t>
    </r>
    <r>
      <rPr>
        <sz val="14"/>
        <rFont val="Noto Sans Devanagari"/>
        <family val="2"/>
      </rPr>
      <t xml:space="preserve">การอบรมศิลปะล้านนาและการประยุกต์ในการบริการสุขภาพ พัฒนาสมรรถนะบุคลากรด้านบริการสุขภาพ งบประมาณ </t>
    </r>
    <r>
      <rPr>
        <sz val="14"/>
        <rFont val="TH SarabunPSK"/>
        <family val="2"/>
      </rPr>
      <t xml:space="preserve">700,.000 </t>
    </r>
    <r>
      <rPr>
        <sz val="14"/>
        <rFont val="Noto Sans Devanagari"/>
        <family val="2"/>
      </rPr>
      <t xml:space="preserve">บาท  </t>
    </r>
  </si>
  <si>
    <t xml:space="preserve">โครงการพัฒนาและยกระดับการท่องเที่ยว พื้นที่ กลุ่มจังหวัดภาคเหนือตอนบน ๑ </t>
  </si>
  <si>
    <r>
      <rPr>
        <sz val="14"/>
        <color rgb="FF000000"/>
        <rFont val="Noto Sans Devanagari"/>
        <family val="2"/>
      </rPr>
      <t xml:space="preserve">โครงการพัฒนาเส้นทางท่องเที่ยวสุดยอดอารยธรรมล้านนาเพื่อคัดเลือกศักยภาพเส้นทางต้นแบบ  “</t>
    </r>
    <r>
      <rPr>
        <sz val="14"/>
        <color rgb="FF000000"/>
        <rFont val="TH SarabunPSK"/>
        <family val="2"/>
      </rPr>
      <t xml:space="preserve">The Ultimate Lanna Experience Campaign”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สำรวจเส้นทางการท่องเที่ยว สินค้า บริการในเส้นทางอารยธรรมล้านนา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การจัดทำแผนแม่บทเส้นทางท่องเที่ยวสุดยอดอารยธรรมล้านนา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การคัดเลือกศักยภาพเส้นทางต้นแบบ </t>
    </r>
    <r>
      <rPr>
        <sz val="14"/>
        <color rgb="FF000000"/>
        <rFont val="TH SarabunPSK"/>
        <family val="2"/>
      </rPr>
      <t xml:space="preserve">The Ultimate Lanna Experience Campaign
4. </t>
    </r>
    <r>
      <rPr>
        <sz val="14"/>
        <color rgb="FF000000"/>
        <rFont val="Noto Sans Devanagari"/>
        <family val="2"/>
      </rPr>
      <t xml:space="preserve">กิจกรรมการพัฒนารูปแบบสินค้า การบริการ และกิจกรรมท่องเที่ยว ในเส้นทางอารยธรรมล้านนา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ิจกรรมการพัฒนาคลังภูมิปัญญาดิจิทัลของหมอพื้นบ้านกลุ่มชาติพันธุ์ในกลุ่มจังหวัดภาคเหนือตอนบน </t>
    </r>
    <r>
      <rPr>
        <sz val="14"/>
        <color rgb="FF000000"/>
        <rFont val="TH SarabunPSK"/>
        <family val="2"/>
      </rPr>
      <t xml:space="preserve">1
6. </t>
    </r>
    <r>
      <rPr>
        <sz val="14"/>
        <color rgb="FF000000"/>
        <rFont val="Noto Sans Devanagari"/>
        <family val="2"/>
      </rPr>
      <t xml:space="preserve">กิจกรรมการพัฒนาแหล่งท่องเที่ยวเชิงวัฒนธรรมในเขตภาคเหนือตอนบนด้านมรดกภูมิปัญญาการสร้างพระพุทธรูปล้านนา
</t>
    </r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ิจกรรมการ </t>
    </r>
    <r>
      <rPr>
        <sz val="14"/>
        <color rgb="FF000000"/>
        <rFont val="TH SarabunPSK"/>
        <family val="2"/>
      </rPr>
      <t xml:space="preserve">Lanna Gastronomic Tourism </t>
    </r>
    <r>
      <rPr>
        <sz val="14"/>
        <color rgb="FF000000"/>
        <rFont val="Noto Sans Devanagari"/>
        <family val="2"/>
      </rPr>
      <t xml:space="preserve">การสร้างเส้นทางการท่องเที่ยวและพัฒนาศักยภาพตำรับอาหารพื้นถิ่นเพื่อการท่องเที่ยว
</t>
    </r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ิจกรรมการพัฒนาและประชาสัมพันธ์เส้นทางการท่องเที่ยวเชิงประวัติศาสตร์ล้านนาตามรอยพระราชชายาเจ้าดารารัศมีในภาคเหนือตอนบน
</t>
    </r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ิจกรรมการส่งเสริมและพัฒนาศักยภาพ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ห้เป็นเมืองมรดกทางวัฒนธรรมชาติพันธุ์
</t>
    </r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กิจกรรมการประชาสัมพันธ์เส้นทางต้นแบบ </t>
    </r>
    <r>
      <rPr>
        <sz val="14"/>
        <color rgb="FF000000"/>
        <rFont val="TH SarabunPSK"/>
        <family val="2"/>
      </rPr>
      <t xml:space="preserve">The Ultimate Lanna Experience Campaign
11. </t>
    </r>
    <r>
      <rPr>
        <sz val="14"/>
        <color rgb="FF000000"/>
        <rFont val="Noto Sans Devanagari"/>
        <family val="2"/>
      </rPr>
      <t xml:space="preserve">กิจกรรมส่งเสริมการท่องเที่ยวผ่านกิจกรรมมหกรรมดนตรีล้านนาสู่สากลจังหวัดในเขตพัฒนาการท่องเที่ยวอารยธรรมล้านนา</t>
    </r>
  </si>
  <si>
    <r>
      <rPr>
        <sz val="14"/>
        <color rgb="FF000000"/>
        <rFont val="Noto Sans Devanagari"/>
        <family val="2"/>
      </rPr>
      <t xml:space="preserve">โครงการอำนวยความสะดวกและดูแลความปลอดภัยแก่นักท่องเที่ยวและสถานที่ท่องเที่ยว </t>
    </r>
    <r>
      <rPr>
        <sz val="14"/>
        <color rgb="FF000000"/>
        <rFont val="TH SarabunPSK"/>
        <family val="2"/>
      </rPr>
      <t xml:space="preserve">(Amazing Thai Host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การอบรม นักศึกษา นักเรียน ผู้เกษียณอายุ และบุคลากรทางการท่องเที่ยว ที่ได้รับคัดเลือก เพื่อให้มีความพร้อมในการปฏิบัติงานอำนวยความสะดวกและดูแลความปลอดภัยแก่นักท่องเที่ยวและสถานที่ท่องเที่ยว </t>
    </r>
    <r>
      <rPr>
        <sz val="14"/>
        <color rgb="FF000000"/>
        <rFont val="TH SarabunPSK"/>
        <family val="2"/>
      </rPr>
      <t xml:space="preserve">(Amazing Thai Host)
2. </t>
    </r>
    <r>
      <rPr>
        <sz val="14"/>
        <color rgb="FF000000"/>
        <rFont val="Noto Sans Devanagari"/>
        <family val="2"/>
      </rPr>
      <t xml:space="preserve">กิจกรรมจัดทำ 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Noto Sans Devanagari"/>
        <family val="2"/>
      </rPr>
      <t xml:space="preserve">เพื่อการรายงานข้อมูล และสร้างเครือข่ายการอำนวยความสะดวกและดูแลความปลอดภัยของนักท่องเที่ยว </t>
    </r>
    <r>
      <rPr>
        <sz val="14"/>
        <color rgb="FF000000"/>
        <rFont val="TH SarabunPSK"/>
        <family val="2"/>
      </rPr>
      <t xml:space="preserve">Smartphone/Tablet </t>
    </r>
    <r>
      <rPr>
        <sz val="14"/>
        <color rgb="FF000000"/>
        <rFont val="Noto Sans Devanagari"/>
        <family val="2"/>
      </rPr>
      <t xml:space="preserve">และการจัดทำสติ๊กเกอร์ไลน์ เพื่อประชาสัมพันธ์ ลงในระบบ </t>
    </r>
    <r>
      <rPr>
        <sz val="14"/>
        <color rgb="FF000000"/>
        <rFont val="TH SarabunPSK"/>
        <family val="2"/>
      </rPr>
      <t xml:space="preserve">LINE
3. </t>
    </r>
    <r>
      <rPr>
        <sz val="14"/>
        <color rgb="FF000000"/>
        <rFont val="Noto Sans Devanagari"/>
        <family val="2"/>
      </rPr>
      <t xml:space="preserve">กิจกรรมผลิตสื่อประชาสัมพันธ์ข้อมูลด้านอำนวยความสะดวกและดูแลความปลอดภัยแก่นักท่องเที่ยวและสถานที่ท่องเที่ยว </t>
    </r>
    <r>
      <rPr>
        <sz val="14"/>
        <color rgb="FF000000"/>
        <rFont val="TH SarabunPSK"/>
        <family val="2"/>
      </rPr>
      <t xml:space="preserve">(Amazing Thai Host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ภาษา</t>
    </r>
  </si>
  <si>
    <t xml:space="preserve"> โครงการอนุรักษ์เอกสารโบราณล้านน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อนุรักษ์คัมภีร์ใบลานในล้านนา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บริหารจัดการทั่วไป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งานแถลงข่าวประชาสัมพันธ์และเปิดตัวโครงการ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ประชุมชี้แจงรายละเอียดการดำเนินโครงการฯ
  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ติดตามประเมินผลการดำเนินโครงการฯ</t>
    </r>
  </si>
  <si>
    <t xml:space="preserve">สำนักงานวัฒนธรรมจังหวัดลำพูน</t>
  </si>
  <si>
    <t xml:space="preserve">สำนักงานปลัดกระทรวงวัฒนธรรม</t>
  </si>
  <si>
    <t xml:space="preserve">โครงการก่อสร้างอาคารศูนย์แสดงสินค้าและการท่องเที่ยวนครลำปาง</t>
  </si>
  <si>
    <r>
      <rPr>
        <sz val="14"/>
        <color rgb="FF000000"/>
        <rFont val="Noto Sans Devanagari"/>
        <family val="2"/>
      </rPr>
      <t xml:space="preserve">ก่อสร้างอาคาร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 พื้นที่ใช้สอย รวมไม่น้อยกว่า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ตารางเมตรพร้อมพื้นที่จัดสวนรอบอาคาร และรื้อถอนอาคารเดิมในบริเวณพื้นที่ก่อสร้างใหม่</t>
    </r>
  </si>
  <si>
    <t xml:space="preserve">สำนักงานการท่องเที่ยวและกีฬาจังหวัดลำปาง</t>
  </si>
  <si>
    <t xml:space="preserve"> สำนักงานปลัดกระทรวงการท่องเที่ยวและกีฬา  
 </t>
  </si>
  <si>
    <t xml:space="preserve">โครงการปรับภูมิทัศน์พระธาตุปางหมู วัดปางหมู เพื่อเป็นแหล่งท่องเที่ยวใหม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ทคอนกรีต ขยายถนนทางขึ้นวัด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 3. </t>
    </r>
    <r>
      <rPr>
        <sz val="14"/>
        <color rgb="FF000000"/>
        <rFont val="Noto Sans Devanagari"/>
        <family val="2"/>
      </rPr>
      <t xml:space="preserve">รางระบายดักน้ำเชื่อมถนนทางหลวง 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วางท่อ คสล</t>
    </r>
    <r>
      <rPr>
        <sz val="14"/>
        <color rgb="FF000000"/>
        <rFont val="TH SarabunPSK"/>
        <family val="2"/>
      </rPr>
      <t xml:space="preserve">.
5. </t>
    </r>
    <r>
      <rPr>
        <sz val="14"/>
        <color rgb="FF000000"/>
        <rFont val="Noto Sans Devanagari"/>
        <family val="2"/>
      </rPr>
      <t xml:space="preserve">ปรับปรุงผิวจราจรเป็นแอสฟัลท์ติกคอนกรีต ถนนทางขึ้นวัด 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ลา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7. </t>
    </r>
    <r>
      <rPr>
        <sz val="14"/>
        <color rgb="FF000000"/>
        <rFont val="Noto Sans Devanagari"/>
        <family val="2"/>
      </rPr>
      <t xml:space="preserve">โคมไฟพลังงานแสงอาทิตย์ ขนาด </t>
    </r>
    <r>
      <rPr>
        <sz val="14"/>
        <color rgb="FF000000"/>
        <rFont val="TH SarabunPSK"/>
        <family val="2"/>
      </rPr>
      <t xml:space="preserve">50 w 8. </t>
    </r>
    <r>
      <rPr>
        <sz val="14"/>
        <color rgb="FF000000"/>
        <rFont val="Noto Sans Devanagari"/>
        <family val="2"/>
      </rPr>
      <t xml:space="preserve">ป้ายวัดพระธาตุปางหมู </t>
    </r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ุดชมวิว 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องศา  </t>
    </r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ร้านกาแฟ  </t>
    </r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ราวกันตก </t>
    </r>
    <r>
      <rPr>
        <sz val="14"/>
        <color rgb="FF000000"/>
        <rFont val="TH SarabunPSK"/>
        <family val="2"/>
      </rPr>
      <t xml:space="preserve">GUARD RAIL  12. </t>
    </r>
    <r>
      <rPr>
        <sz val="14"/>
        <color rgb="FF000000"/>
        <rFont val="Noto Sans Devanagari"/>
        <family val="2"/>
      </rPr>
      <t xml:space="preserve">ราวกันตกพื้นทางเดิน
</t>
    </r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ปรับภูมิทัศน์ </t>
    </r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สร้างห้องน้ำ ช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ญิง </t>
    </r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ปรับปรุงระบบประปา </t>
    </r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บันไดทางขึ้น งานปูนปั้น </t>
    </r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ก่อสร้างอาคารจำหน่ายสินค้า</t>
    </r>
  </si>
  <si>
    <r>
      <rPr>
        <sz val="14"/>
        <color rgb="FF000000"/>
        <rFont val="Noto Sans Devanagari"/>
        <family val="2"/>
      </rPr>
      <t xml:space="preserve">สำนักงานโยธาธิการ มส</t>
    </r>
    <r>
      <rPr>
        <sz val="14"/>
        <color rgb="FF000000"/>
        <rFont val="TH SarabunPSK"/>
        <family val="2"/>
      </rPr>
      <t xml:space="preserve">.</t>
    </r>
  </si>
  <si>
    <t xml:space="preserve">กรมโยธาธิการและผังเมือง มหาดไทย</t>
  </si>
  <si>
    <t xml:space="preserve">โครงการการปรับปรุงอาคารท่าลงเรือแพเขื่อนกิ่วลม</t>
  </si>
  <si>
    <t xml:space="preserve">ปรับปรุงอาคารท่าลงเรือแพเขื่อนกิ่วลม</t>
  </si>
  <si>
    <r>
      <rPr>
        <sz val="14"/>
        <color rgb="FF000000"/>
        <rFont val="Noto Sans Devanagari"/>
        <family val="2"/>
      </rPr>
      <t xml:space="preserve">โครงการส่งน้ำและบำรุงรักษากิ่วล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ิ่วคอหมา</t>
    </r>
  </si>
  <si>
    <t xml:space="preserve">กรมชลประทาน</t>
  </si>
  <si>
    <t xml:space="preserve">โครงการปรับปรุงภูมิทัศน์และลานจอดรถพื้นที่กางเต็นท์แหล่งท่องเที่ยวเขื่อนกิ่วล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ิจกรรมราดยาง </t>
    </r>
    <r>
      <rPr>
        <sz val="14"/>
        <rFont val="TH SarabunPSK"/>
        <family val="2"/>
      </rPr>
      <t xml:space="preserve">Para Asphalt Concrete </t>
    </r>
    <r>
      <rPr>
        <sz val="14"/>
        <rFont val="Noto Sans Devanagari"/>
        <family val="2"/>
      </rPr>
      <t xml:space="preserve">ลานจอดรถและถนนเข้าพื้นที่กงเต้นท์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ศาลาพักผ่อน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อาคารนั่งพักผ่อนต้อนรับนักท่องเที่ยว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ห้องน้ำช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ป้อมยาม </t>
    </r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งานโรงจอดรถ </t>
    </r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งานรั้วบริเวณ </t>
    </r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งานปรับพื้นที่พร้อมปลูกหญ้า</t>
    </r>
  </si>
  <si>
    <t xml:space="preserve">โครงการการปรับปรุงภูมิทัศน์และลานจอดรถพื้นที่กางเต็นท์แหล่งท่องเที่ยวเขื่อนกิ่วคอหมา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งานอาคารห้องน้ำ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หลัง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งานอาคารศาลาชมวิว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หลัง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งานปรับพื้นที่และตกตแต่งต้นไม้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</t>
    </r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งานลานจอดรถพร้อมลาดยาง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โครงการการส่งเสริมท่องเที่ยวเชิงอนุรักษ์ในพื้นที่โครงการอันเนื่องมาจากพระราชดำริ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ิจกรรม งานสถาปัตยกรรม งานภูมิทัศน์ ถนนและระบบประปา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าคารเอนกประสงค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ห่ง ขนาด </t>
    </r>
    <r>
      <rPr>
        <sz val="14"/>
        <color rgb="FF000000"/>
        <rFont val="TH SarabunPSK"/>
        <family val="2"/>
      </rPr>
      <t xml:space="preserve">15x6.8 </t>
    </r>
    <r>
      <rPr>
        <sz val="14"/>
        <color rgb="FF000000"/>
        <rFont val="Noto Sans Devanagari"/>
        <family val="2"/>
      </rPr>
      <t xml:space="preserve">เมตร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ศาลาเฉลิมพระเกียรติฯ ขนาด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ตารางเมตร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าคารร้านอาห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้านค้า ขนาด </t>
    </r>
    <r>
      <rPr>
        <sz val="14"/>
        <color rgb="FF000000"/>
        <rFont val="TH SarabunPSK"/>
        <family val="2"/>
      </rPr>
      <t xml:space="preserve">227 </t>
    </r>
    <r>
      <rPr>
        <sz val="14"/>
        <color rgb="FF000000"/>
        <rFont val="Noto Sans Devanagari"/>
        <family val="2"/>
      </rPr>
      <t xml:space="preserve">ตารางเมตร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ุขารว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องสุขารวม </t>
    </r>
    <r>
      <rPr>
        <sz val="14"/>
        <color rgb="FF000000"/>
        <rFont val="TH SarabunPSK"/>
        <family val="2"/>
      </rPr>
      <t xml:space="preserve">(10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3.50 </t>
    </r>
    <r>
      <rPr>
        <sz val="14"/>
        <color rgb="FF000000"/>
        <rFont val="Noto Sans Devanagari"/>
        <family val="2"/>
      </rPr>
      <t xml:space="preserve">ตารางเม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คอนกรีตเสริมเหล็ก ขนาด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ระยะทาง </t>
    </r>
    <r>
      <rPr>
        <sz val="14"/>
        <color rgb="FF000000"/>
        <rFont val="TH SarabunPSK"/>
        <family val="2"/>
      </rPr>
      <t xml:space="preserve">6,950 </t>
    </r>
    <r>
      <rPr>
        <sz val="14"/>
        <color rgb="FF000000"/>
        <rFont val="Noto Sans Devanagari"/>
        <family val="2"/>
      </rPr>
      <t xml:space="preserve">เมตร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่อพักน้ำคอนกรีตเสริมเหล็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ขนาด </t>
    </r>
    <r>
      <rPr>
        <sz val="14"/>
        <color rgb="FF000000"/>
        <rFont val="TH SarabunPSK"/>
        <family val="2"/>
      </rPr>
      <t xml:space="preserve">5x4x1.5 </t>
    </r>
    <r>
      <rPr>
        <sz val="14"/>
        <color rgb="FF000000"/>
        <rFont val="Noto Sans Devanagari"/>
        <family val="2"/>
      </rPr>
      <t xml:space="preserve">เมตร พร้อมระบบส่งน้ำ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ิโลเมตร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้านแผนที่จุดท่องเที่ยวในโครงการ ขนาด </t>
    </r>
    <r>
      <rPr>
        <sz val="14"/>
        <color rgb="FF000000"/>
        <rFont val="TH SarabunPSK"/>
        <family val="2"/>
      </rPr>
      <t xml:space="preserve">1x1 </t>
    </r>
    <r>
      <rPr>
        <sz val="14"/>
        <color rgb="FF000000"/>
        <rFont val="Noto Sans Devanagari"/>
        <family val="2"/>
      </rPr>
      <t xml:space="preserve">เมตร ขาเหล็กกล่อง ขนาด </t>
    </r>
    <r>
      <rPr>
        <sz val="14"/>
        <color rgb="FF000000"/>
        <rFont val="TH SarabunPSK"/>
        <family val="2"/>
      </rPr>
      <t xml:space="preserve">3x3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ป้าย 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ภูมิทัศน์ เนื้อที่ </t>
    </r>
    <r>
      <rPr>
        <sz val="14"/>
        <color rgb="FF000000"/>
        <rFont val="TH SarabunPSK"/>
        <family val="2"/>
      </rPr>
      <t xml:space="preserve">11,500 </t>
    </r>
    <r>
      <rPr>
        <sz val="14"/>
        <color rgb="FF000000"/>
        <rFont val="Noto Sans Devanagari"/>
        <family val="2"/>
      </rPr>
      <t xml:space="preserve">ตารางเมตร  
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ำลานกางเต้นท์  เนื้อที่ </t>
    </r>
    <r>
      <rPr>
        <sz val="14"/>
        <color rgb="FF000000"/>
        <rFont val="TH SarabunPSK"/>
        <family val="2"/>
      </rPr>
      <t xml:space="preserve">9,100 </t>
    </r>
    <r>
      <rPr>
        <sz val="14"/>
        <color rgb="FF000000"/>
        <rFont val="Noto Sans Devanagari"/>
        <family val="2"/>
      </rPr>
      <t xml:space="preserve">ตารางเมตร  </t>
    </r>
  </si>
  <si>
    <r>
      <rPr>
        <sz val="14"/>
        <color rgb="FF000000"/>
        <rFont val="Noto Sans Devanagari"/>
        <family val="2"/>
      </rPr>
      <t xml:space="preserve">สำนักงานบริหารพื้นที่อนุรักษ์ที่ </t>
    </r>
    <r>
      <rPr>
        <sz val="14"/>
        <color rgb="FF000000"/>
        <rFont val="TH SarabunPSK"/>
        <family val="2"/>
      </rPr>
      <t xml:space="preserve">16</t>
    </r>
  </si>
  <si>
    <t xml:space="preserve">โครงการการเสริมสร้างศักยภาพการท่องเที่ยวเชิงผจญภัย เขตพื้นที่อนุรักษ์</t>
  </si>
  <si>
    <r>
      <rPr>
        <sz val="14"/>
        <color rgb="FF000000"/>
        <rFont val="Noto Sans Devanagari"/>
        <family val="2"/>
      </rPr>
      <t xml:space="preserve">กิจกรรมปรับปรุงเส้นทางจักรยานภูเขา และจัดซื้อจักรยานภูเขา
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ส่งเสริมและพัฒนาเส้นทางจักรยาน ในพื้นที่อุทยานแห่งชาติอินทนนท์ ดำเนิน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ุทยาน 
กิจกรรมสร้างห้องสุขา ปรับปรุงภูมิทัศน์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สุขา ห้องน้ำรวม ดำเนินการ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วนอุทยานแห่งชาติน้ำตกบัวต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พุเจ็ดสี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ุทยานแห่งชาติแม้ตะไคร้
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ๆ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ถนนคอนกรีตเสริมเหล็ก อุทยานแห่งชาติออบหลวง 
ขนาด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ๆ
ดำเนิน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ุทยาน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ับปรุงภูมิทัศน์ อุทยานแห่งชาติผาแดง และอุทยานแห่งชาติห้วยน้ำดัง พื้นที่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ตาราง ดำเนินก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ุทยาน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ส้นทางการท่องเที่ยวโครงการหลวงพัฒนาต้นน้ำตามรอยพระบาท</t>
    </r>
  </si>
  <si>
    <r>
      <rPr>
        <sz val="14"/>
        <color rgb="FF000000"/>
        <rFont val="Noto Sans Devanagari"/>
        <family val="2"/>
      </rPr>
      <t xml:space="preserve">กิจกรรมประสัมพันธ์ด้านกี่ท่องเที่ย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ปรับปรุงและพัฒนาสถานที่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 กิจกรรมประสัมพันธ์ด้านกี่ท่องเที่ยว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 ปรับปรุงและพัฒนาสถานที่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 อำนวยการ
กิจกรรมอำนวยการ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จ้างเจ้าหน้าที่สื่อความหมาย และประชาสัมพันธ์ วุฒิปริญญาตร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พัฒนาโครงสร้างพื้นฐานเพื่อการท่องเที่ยว</t>
  </si>
  <si>
    <r>
      <rPr>
        <sz val="14"/>
        <rFont val="Noto Sans Devanagari"/>
        <family val="2"/>
      </rPr>
      <t xml:space="preserve">โครงการก่อสร้างสะพานแขวนข้ามซี่องแคบเขื่อนแม่กวงอุดมธา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ู่น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ป่าสักงาม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ำบลลวงเหนือ อำเภอดอยสะเก็ด จังหวัดเชียงใหม่ ขนาด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66 </t>
    </r>
    <r>
      <rPr>
        <sz val="14"/>
        <rFont val="Noto Sans Devanagari"/>
        <family val="2"/>
      </rPr>
      <t xml:space="preserve">เมตร</t>
    </r>
  </si>
  <si>
    <t xml:space="preserve">อำเภอดอยสะเก็ด</t>
  </si>
  <si>
    <t xml:space="preserve">กรมการปกครอง</t>
  </si>
  <si>
    <r>
      <rPr>
        <sz val="14"/>
        <rFont val="Noto Sans Devanagari"/>
        <family val="2"/>
      </rPr>
      <t xml:space="preserve">โครงการยกระดับมาตรฐานและเพิ่มประสิทธิภาพทางหลวง ทางหลวงหมายเลข </t>
    </r>
    <r>
      <rPr>
        <sz val="14"/>
        <rFont val="TH SarabunPSK"/>
        <family val="2"/>
      </rPr>
      <t xml:space="preserve">1317 </t>
    </r>
    <r>
      <rPr>
        <sz val="14"/>
        <rFont val="Noto Sans Devanagari"/>
        <family val="2"/>
      </rPr>
      <t xml:space="preserve">ตอน       สันกลางใต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แก้ว ระหว่าง กม</t>
    </r>
    <r>
      <rPr>
        <sz val="14"/>
        <rFont val="TH SarabunPSK"/>
        <family val="2"/>
      </rPr>
      <t xml:space="preserve">.1+071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+367</t>
    </r>
  </si>
  <si>
    <r>
      <rPr>
        <sz val="14"/>
        <rFont val="Noto Sans Devanagari"/>
        <family val="2"/>
      </rPr>
      <t xml:space="preserve">แขวงทางหลวงเชียงใหม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ยกระดับมาตรฐานและเพิ่มประสิทธิภาพทางหลวง ทางหลวงหมายเลข </t>
    </r>
    <r>
      <rPr>
        <sz val="14"/>
        <rFont val="TH SarabunPSK"/>
        <family val="2"/>
      </rPr>
      <t xml:space="preserve">118 </t>
    </r>
    <r>
      <rPr>
        <sz val="14"/>
        <rFont val="Noto Sans Devanagari"/>
        <family val="2"/>
      </rPr>
      <t xml:space="preserve">ตอน เชียงใหม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อยนางแก้ว ระหว่าง กม</t>
    </r>
    <r>
      <rPr>
        <sz val="14"/>
        <rFont val="TH SarabunPSK"/>
        <family val="2"/>
      </rPr>
      <t xml:space="preserve">. 2+0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+500</t>
    </r>
  </si>
  <si>
    <r>
      <rPr>
        <sz val="14"/>
        <rFont val="Noto Sans Devanagari"/>
        <family val="2"/>
      </rPr>
      <t xml:space="preserve">โครงการปรับปรุงทางหลวงเพื่อสนับสนุนการท่องเที่ยว ทางหลวงหมายเลข </t>
    </r>
    <r>
      <rPr>
        <sz val="14"/>
        <rFont val="TH SarabunPSK"/>
        <family val="2"/>
      </rPr>
      <t xml:space="preserve">1088 </t>
    </r>
    <r>
      <rPr>
        <sz val="14"/>
        <rFont val="Noto Sans Devanagari"/>
        <family val="2"/>
      </rPr>
      <t xml:space="preserve">สายออบ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แจ่ม กม</t>
    </r>
    <r>
      <rPr>
        <sz val="14"/>
        <rFont val="TH SarabunPSK"/>
        <family val="2"/>
      </rPr>
      <t xml:space="preserve">.18+558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28+000</t>
    </r>
  </si>
  <si>
    <r>
      <rPr>
        <sz val="14"/>
        <rFont val="Noto Sans Devanagari"/>
        <family val="2"/>
      </rPr>
      <t xml:space="preserve">แขวงทางหลวงเชียงใหม่ที่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ยกระดับมาตรฐานและเพิ่มประสิทธิภาพทางหลวง ในทางหลวง </t>
    </r>
    <r>
      <rPr>
        <sz val="14"/>
        <rFont val="TH SarabunPSK"/>
        <family val="2"/>
      </rPr>
      <t xml:space="preserve">107 CS0204 </t>
    </r>
    <r>
      <rPr>
        <sz val="14"/>
        <rFont val="Noto Sans Devanagari"/>
        <family val="2"/>
      </rPr>
      <t xml:space="preserve">ตอนล้องอ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มืองงาม ระหว่าง กม</t>
    </r>
    <r>
      <rPr>
        <sz val="14"/>
        <rFont val="TH SarabunPSK"/>
        <family val="2"/>
      </rPr>
      <t xml:space="preserve">.142+850-144+388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39+900</t>
    </r>
  </si>
  <si>
    <r>
      <rPr>
        <sz val="14"/>
        <rFont val="Noto Sans Devanagari"/>
        <family val="2"/>
      </rPr>
      <t xml:space="preserve">โครงการปรับปรุงทางหลวงเพื่อสนับสนุนการท่องเที่ยว ทางหลวงหมายเลข </t>
    </r>
    <r>
      <rPr>
        <sz val="14"/>
        <rFont val="TH SarabunPSK"/>
        <family val="2"/>
      </rPr>
      <t xml:space="preserve">1099 </t>
    </r>
    <r>
      <rPr>
        <sz val="14"/>
        <rFont val="Noto Sans Devanagari"/>
        <family val="2"/>
      </rPr>
      <t xml:space="preserve">สายบ่อหลว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ตื่น กม</t>
    </r>
    <r>
      <rPr>
        <sz val="14"/>
        <rFont val="TH SarabunPSK"/>
        <family val="2"/>
      </rPr>
      <t xml:space="preserve">.121+36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24+950</t>
    </r>
  </si>
  <si>
    <r>
      <rPr>
        <sz val="14"/>
        <rFont val="Noto Sans Devanagari"/>
        <family val="2"/>
      </rPr>
      <t xml:space="preserve">ยกระดับมาตรฐานและเพิ่มประสิทธิภาพทางหลวง ในทางหลวง </t>
    </r>
    <r>
      <rPr>
        <sz val="14"/>
        <rFont val="TH SarabunPSK"/>
        <family val="2"/>
      </rPr>
      <t xml:space="preserve">107 </t>
    </r>
    <r>
      <rPr>
        <sz val="14"/>
        <rFont val="Noto Sans Devanagari"/>
        <family val="2"/>
      </rPr>
      <t xml:space="preserve">ตอน ล้องล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มืองงาม ระหว่าง กม</t>
    </r>
    <r>
      <rPr>
        <sz val="14"/>
        <rFont val="TH SarabunPSK"/>
        <family val="2"/>
      </rPr>
      <t xml:space="preserve">.138+40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39+900</t>
    </r>
  </si>
  <si>
    <r>
      <rPr>
        <sz val="14"/>
        <rFont val="Noto Sans Devanagari"/>
        <family val="2"/>
      </rPr>
      <t xml:space="preserve">โครงการซ่อมแซมคันคลองสายใหญ่ บริเวณ กม</t>
    </r>
    <r>
      <rPr>
        <sz val="14"/>
        <rFont val="TH SarabunPSK"/>
        <family val="2"/>
      </rPr>
      <t xml:space="preserve">.32+000 </t>
    </r>
    <r>
      <rPr>
        <sz val="14"/>
        <rFont val="Noto Sans Devanagari"/>
        <family val="2"/>
      </rPr>
      <t xml:space="preserve">ปรับปรุงคันคลองเพื่อเพิ่มประสิทธิภาพการระบายน้ำ ตำบลแม่สา อำเภอแม่ริม จังหวัดเชียงใหม่ รวมระยะทาง </t>
    </r>
    <r>
      <rPr>
        <sz val="14"/>
        <rFont val="TH SarabunPSK"/>
        <family val="2"/>
      </rPr>
      <t xml:space="preserve">4.5</t>
    </r>
    <r>
      <rPr>
        <sz val="14"/>
        <rFont val="Noto Sans Devanagari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สำนักชลประทานที่ </t>
    </r>
    <r>
      <rPr>
        <sz val="14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ปรับปรุงทางโครงสร้างระบายน้ำและติดตั้งอุปกรณ์อำนวยความปลอดภัยบริเวณถนนราชพฤกษ์เชียงใหม่ ระยะทาง </t>
    </r>
    <r>
      <rPr>
        <sz val="14"/>
        <color rgb="FF000000"/>
        <rFont val="TH SarabunPSK"/>
        <family val="2"/>
      </rPr>
      <t xml:space="preserve">2.6 </t>
    </r>
    <r>
      <rPr>
        <sz val="14"/>
        <color rgb="FF000000"/>
        <rFont val="Noto Sans Devanagari"/>
        <family val="2"/>
      </rPr>
      <t xml:space="preserve">กิโลเมต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่องจราจร</t>
    </r>
  </si>
  <si>
    <r>
      <rPr>
        <sz val="14"/>
        <color rgb="FF000000"/>
        <rFont val="Noto Sans Devanagari"/>
        <family val="2"/>
      </rPr>
      <t xml:space="preserve">โครงการปรับปรุงทางโครงสร้างระบายน้ำและติดตั้งอุปกรณ์อำนวยความปลอดภัยบริเวณแยกทางหลวงหมายเลข </t>
    </r>
    <r>
      <rPr>
        <sz val="14"/>
        <color rgb="FF000000"/>
        <rFont val="TH SarabunPSK"/>
        <family val="2"/>
      </rPr>
      <t xml:space="preserve">1001 - </t>
    </r>
    <r>
      <rPr>
        <sz val="14"/>
        <color rgb="FF000000"/>
        <rFont val="Noto Sans Devanagari"/>
        <family val="2"/>
      </rPr>
      <t xml:space="preserve">น้ำตกบัวตอง ระยะทง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โครงการปรับปรุงทาง โครงสร้างระบายน้ำและติดตั้งอุปกรณ์อำนวยความปลอดภัย บริเวณแยกทางหลวงหมายเลข </t>
    </r>
    <r>
      <rPr>
        <sz val="14"/>
        <color rgb="FF000000"/>
        <rFont val="TH SarabunPSK"/>
        <family val="2"/>
      </rPr>
      <t xml:space="preserve">108 - </t>
    </r>
    <r>
      <rPr>
        <sz val="14"/>
        <color rgb="FF000000"/>
        <rFont val="Noto Sans Devanagari"/>
        <family val="2"/>
      </rPr>
      <t xml:space="preserve">อุทยานแห่งชาติแม่วาง ระยะทา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โครงการปรับปรุงโครงสร้างระบายน้ำและติดตั้งอุปกรณ์อำนวยความปลอดภัยสายทางเข้าโคร้งการสถานีสาธิตและถ่ายทอดการเกษตรป่าไม้สิ่งแวดล้อม อันเนื่องมาจากพระราชดำริบ้านแปกแซม อำเภอเวียงแหง ระยะทา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กรมทางหลวงชนบท                กระทรวงคมนาคม</t>
  </si>
  <si>
    <r>
      <rPr>
        <sz val="14"/>
        <color rgb="FF000000"/>
        <rFont val="Noto Sans Devanagari"/>
        <family val="2"/>
      </rPr>
      <t xml:space="preserve">โครงการปรับปรุงโครงสร้างระบายน้ำและติดตั้งอุปกรณ์อำนวยความปลอดภัยบริเวณแยกทางหลวงชนบท ชม</t>
    </r>
    <r>
      <rPr>
        <sz val="14"/>
        <color rgb="FF000000"/>
        <rFont val="TH SarabunPSK"/>
        <family val="2"/>
      </rPr>
      <t xml:space="preserve">.3035 - </t>
    </r>
    <r>
      <rPr>
        <sz val="14"/>
        <color rgb="FF000000"/>
        <rFont val="Noto Sans Devanagari"/>
        <family val="2"/>
      </rPr>
      <t xml:space="preserve">อุทยานแห่งชาติออบขาน ระยะทาง </t>
    </r>
    <r>
      <rPr>
        <sz val="14"/>
        <color rgb="FF000000"/>
        <rFont val="TH SarabunPSK"/>
        <family val="2"/>
      </rPr>
      <t xml:space="preserve">12.3 </t>
    </r>
    <r>
      <rPr>
        <sz val="14"/>
        <color rgb="FF000000"/>
        <rFont val="Noto Sans Devanagari"/>
        <family val="2"/>
      </rPr>
      <t xml:space="preserve">กิโลเมตร</t>
    </r>
  </si>
  <si>
    <r>
      <rPr>
        <sz val="14"/>
        <color rgb="FF000000"/>
        <rFont val="Noto Sans Devanagari"/>
        <family val="2"/>
      </rPr>
      <t xml:space="preserve">โครงการปรับปรุงโครงสร้างระบายน้ำและติดตั้งอุปกรณ์อำนวยความปลอดภัยบริเวณแยกทางหลวงชนบท </t>
    </r>
    <r>
      <rPr>
        <sz val="14"/>
        <color rgb="FF000000"/>
        <rFont val="TH SarabunPSK"/>
        <family val="2"/>
      </rPr>
      <t xml:space="preserve">1095 - </t>
    </r>
    <r>
      <rPr>
        <sz val="14"/>
        <color rgb="FF000000"/>
        <rFont val="Noto Sans Devanagari"/>
        <family val="2"/>
      </rPr>
      <t xml:space="preserve">บ้านเมืองกึ๊ด ระยะทา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กรมทางหลวงชนบท                กระทรวงคมนาคม                  </t>
  </si>
  <si>
    <r>
      <rPr>
        <sz val="14"/>
        <color rgb="FF000000"/>
        <rFont val="Noto Sans Devanagari"/>
        <family val="2"/>
      </rPr>
      <t xml:space="preserve">โครงการปรับปรุงโครงสร้างระบายน้ำและติดตั้งอุปกรณ์อำนวยความปลอดภัยบริเวณแยกทางหลวงชนบท </t>
    </r>
    <r>
      <rPr>
        <sz val="14"/>
        <color rgb="FF000000"/>
        <rFont val="TH SarabunPSK"/>
        <family val="2"/>
      </rPr>
      <t xml:space="preserve">107-</t>
    </r>
    <r>
      <rPr>
        <sz val="14"/>
        <color rgb="FF000000"/>
        <rFont val="Noto Sans Devanagari"/>
        <family val="2"/>
      </rPr>
      <t xml:space="preserve">บ้านเมืองคอง ระยะทา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ิโลเมตร</t>
    </r>
  </si>
  <si>
    <t xml:space="preserve">กรมทางหลวงชนบท
กระทรวงคมนาคม                  </t>
  </si>
  <si>
    <r>
      <rPr>
        <sz val="14"/>
        <rFont val="Noto Sans Devanagari"/>
        <family val="2"/>
      </rPr>
      <t xml:space="preserve">โครงการยกระดับมาตรฐานและเพิ่มประสิทธิภาพทางหลวง ทางหลวงหมายเลข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อน ไชยสถ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ชียงใหม่ ระหว่าง กม</t>
    </r>
    <r>
      <rPr>
        <sz val="14"/>
        <rFont val="TH SarabunPSK"/>
        <family val="2"/>
      </rPr>
      <t xml:space="preserve">. 561+0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562+651 LT</t>
    </r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348 </t>
    </r>
    <r>
      <rPr>
        <sz val="14"/>
        <rFont val="Noto Sans Devanagari"/>
        <family val="2"/>
      </rPr>
      <t xml:space="preserve">ตอน ทางเข้าโรงไฟฟ้าแม่เมาะ ระหว่าง กม</t>
    </r>
    <r>
      <rPr>
        <sz val="14"/>
        <rFont val="TH SarabunPSK"/>
        <family val="2"/>
      </rPr>
      <t xml:space="preserve">.0+3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+650 </t>
    </r>
  </si>
  <si>
    <r>
      <rPr>
        <sz val="14"/>
        <rFont val="Noto Sans Devanagari"/>
        <family val="2"/>
      </rPr>
      <t xml:space="preserve">แขวงทางหลวงลำปางที่ </t>
    </r>
    <r>
      <rPr>
        <sz val="14"/>
        <rFont val="TH SarabunPSK"/>
        <family val="2"/>
      </rPr>
      <t xml:space="preserve">1</t>
    </r>
  </si>
  <si>
    <t xml:space="preserve">กรมทางหลวง 
กระทรวงคมนาคม                  </t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348 </t>
    </r>
    <r>
      <rPr>
        <sz val="14"/>
        <rFont val="Noto Sans Devanagari"/>
        <family val="2"/>
      </rPr>
      <t xml:space="preserve">ตอน ทางเข้าโรงไฟฟ้าแม่เมาะ ระหว่าง กม</t>
    </r>
    <r>
      <rPr>
        <sz val="14"/>
        <rFont val="TH SarabunPSK"/>
        <family val="2"/>
      </rPr>
      <t xml:space="preserve">.3+7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8+200  </t>
    </r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348 </t>
    </r>
    <r>
      <rPr>
        <sz val="14"/>
        <rFont val="Noto Sans Devanagari"/>
        <family val="2"/>
      </rPr>
      <t xml:space="preserve">ตอน ทางเข้าโรงไฟฟ้าแม่เมาะ ระหว่าง กม</t>
    </r>
    <r>
      <rPr>
        <sz val="14"/>
        <rFont val="TH SarabunPSK"/>
        <family val="2"/>
      </rPr>
      <t xml:space="preserve">.8+25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4+200 </t>
    </r>
    <r>
      <rPr>
        <sz val="14"/>
        <rFont val="Noto Sans Devanagari"/>
        <family val="2"/>
      </rPr>
      <t xml:space="preserve">เป็นช่วงๆ  </t>
    </r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27 </t>
    </r>
    <r>
      <rPr>
        <sz val="14"/>
        <rFont val="Noto Sans Devanagari"/>
        <family val="2"/>
      </rPr>
      <t xml:space="preserve">ตอน ทางเลี่ยงเมืองลำปาง ระหว่าง กม</t>
    </r>
    <r>
      <rPr>
        <sz val="14"/>
        <rFont val="TH SarabunPSK"/>
        <family val="2"/>
      </rPr>
      <t xml:space="preserve">.0+05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8+475 </t>
    </r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อนปางมะโ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่าขาม ระหว่าง กม</t>
    </r>
    <r>
      <rPr>
        <sz val="14"/>
        <rFont val="TH SarabunPSK"/>
        <family val="2"/>
      </rPr>
      <t xml:space="preserve">.447+66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51+775
</t>
    </r>
  </si>
  <si>
    <r>
      <rPr>
        <sz val="14"/>
        <rFont val="Noto Sans Devanagari"/>
        <family val="2"/>
      </rPr>
      <t xml:space="preserve">งานเสริมผิวแอสฟัลท์ติกคอนกรีต ทางหลวงหมายเลข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อนปางมะโ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่าขาม ระหว่าง กม</t>
    </r>
    <r>
      <rPr>
        <sz val="14"/>
        <rFont val="TH SarabunPSK"/>
        <family val="2"/>
      </rPr>
      <t xml:space="preserve">.443+9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47+350</t>
    </r>
  </si>
  <si>
    <r>
      <rPr>
        <sz val="14"/>
        <rFont val="Noto Sans Devanagari"/>
        <family val="2"/>
      </rPr>
      <t xml:space="preserve">กิจกรรมยกระดับมาตรฐานและเพิ่มประสิทธิภาพทางหลวง ในทางหลวง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อน บ้านหว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กา ระหว่าง กม</t>
    </r>
    <r>
      <rPr>
        <sz val="14"/>
        <rFont val="TH SarabunPSK"/>
        <family val="2"/>
      </rPr>
      <t xml:space="preserve">.787+4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788+950</t>
    </r>
  </si>
  <si>
    <r>
      <rPr>
        <sz val="14"/>
        <rFont val="Noto Sans Devanagari"/>
        <family val="2"/>
      </rPr>
      <t xml:space="preserve">แขวงทางหลวงลำปาง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ิจกรรมยกระดับมาตรฐานและเพิ่มประสิทธิภาพทางหลวง ในทางหลวง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อน บ้านหว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ม่กา ระหว่าง กม</t>
    </r>
    <r>
      <rPr>
        <sz val="14"/>
        <rFont val="TH SarabunPSK"/>
        <family val="2"/>
      </rPr>
      <t xml:space="preserve">.774+7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775+300</t>
    </r>
  </si>
  <si>
    <r>
      <rPr>
        <sz val="14"/>
        <rFont val="Noto Sans Devanagari"/>
        <family val="2"/>
      </rPr>
      <t xml:space="preserve">กิจกรรมยกระดับมาตรฐานและเพิ่มประสิทธิภาพทางหลวง ในทางหลวงหมายเลข </t>
    </r>
    <r>
      <rPr>
        <sz val="14"/>
        <rFont val="TH SarabunPSK"/>
        <family val="2"/>
      </rPr>
      <t xml:space="preserve">1157 </t>
    </r>
    <r>
      <rPr>
        <sz val="14"/>
        <rFont val="Noto Sans Devanagari"/>
        <family val="2"/>
      </rPr>
      <t xml:space="preserve">ตอน ท่าล้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มืองปาน ระหว่าง กม</t>
    </r>
    <r>
      <rPr>
        <sz val="14"/>
        <rFont val="TH SarabunPSK"/>
        <family val="2"/>
      </rPr>
      <t xml:space="preserve">.0+0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3+000</t>
    </r>
  </si>
  <si>
    <r>
      <rPr>
        <sz val="14"/>
        <rFont val="Noto Sans Devanagari"/>
        <family val="2"/>
      </rPr>
      <t xml:space="preserve">กิจกรรมยกระดับมาตรฐานและเพิ่มประสิทธิภาพทางหลวง ในทางหลวงหมายเลข </t>
    </r>
    <r>
      <rPr>
        <sz val="14"/>
        <rFont val="TH SarabunPSK"/>
        <family val="2"/>
      </rPr>
      <t xml:space="preserve">1335 </t>
    </r>
    <r>
      <rPr>
        <sz val="14"/>
        <rFont val="Noto Sans Devanagari"/>
        <family val="2"/>
      </rPr>
      <t xml:space="preserve">ตอน ห้วยเด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ัวทุ่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จ้ห่ม ระหว่าง กม</t>
    </r>
    <r>
      <rPr>
        <sz val="14"/>
        <rFont val="TH SarabunPSK"/>
        <family val="2"/>
      </rPr>
      <t xml:space="preserve">.0+000 -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41+208</t>
    </r>
  </si>
  <si>
    <r>
      <rPr>
        <sz val="14"/>
        <rFont val="Noto Sans Devanagari"/>
        <family val="2"/>
      </rPr>
      <t xml:space="preserve">ก่อสร้างและปรับปรุงทางเข้าสู่อุทยานแห่งชาติดอยขุนตาล เชื่อมโยงจังหวัดลำปางและอำเภอแม่ออน จังหวัดเชียงใหม่ ระยะทาง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ิโลเมตร</t>
    </r>
  </si>
  <si>
    <t xml:space="preserve">แขวงทางหลวงชนบทลำพูน</t>
  </si>
  <si>
    <r>
      <rPr>
        <sz val="14"/>
        <rFont val="Noto Sans Devanagari"/>
        <family val="2"/>
      </rPr>
      <t xml:space="preserve">โครงการปรับปรุงถนนสายเลียบทางรถไฟเชียงใหม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ำพ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ั่งตะวันตกระยะทาง </t>
    </r>
    <r>
      <rPr>
        <sz val="14"/>
        <rFont val="TH SarabunPSK"/>
        <family val="2"/>
      </rPr>
      <t xml:space="preserve">2.25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ฝั่งตะวันออก ระยะทาง </t>
    </r>
    <r>
      <rPr>
        <sz val="14"/>
        <rFont val="TH SarabunPSK"/>
        <family val="2"/>
      </rPr>
      <t xml:space="preserve">4.62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ยธาธิการและผัง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</t>
    </r>
  </si>
  <si>
    <t xml:space="preserve">กรมโยธาธิการและผังเมือง กระทรวงมหาดไทย</t>
  </si>
  <si>
    <r>
      <rPr>
        <sz val="14"/>
        <rFont val="Noto Sans Devanagari"/>
        <family val="2"/>
      </rPr>
      <t xml:space="preserve">ฟื้นฟูทางหลวง ในทางหลวงหมายเลข  </t>
    </r>
    <r>
      <rPr>
        <sz val="14"/>
        <rFont val="TH SarabunPSK"/>
        <family val="2"/>
      </rPr>
      <t xml:space="preserve">1147 </t>
    </r>
    <r>
      <rPr>
        <sz val="14"/>
        <rFont val="Noto Sans Devanagari"/>
        <family val="2"/>
      </rPr>
      <t xml:space="preserve">ตอน สันป่าฝ้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้วยไซ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หว่าง กม</t>
    </r>
    <r>
      <rPr>
        <sz val="14"/>
        <rFont val="TH SarabunPSK"/>
        <family val="2"/>
      </rPr>
      <t xml:space="preserve">. 0+000 –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1+455) </t>
    </r>
  </si>
  <si>
    <t xml:space="preserve">แขวงทางหลวงลำพูน</t>
  </si>
  <si>
    <r>
      <rPr>
        <sz val="14"/>
        <rFont val="Noto Sans Devanagari"/>
        <family val="2"/>
      </rPr>
      <t xml:space="preserve">กิจกรรมฟื้นฟูทางหลวง ในทางหลวงหมายเลข </t>
    </r>
    <r>
      <rPr>
        <sz val="14"/>
        <rFont val="TH SarabunPSK"/>
        <family val="2"/>
      </rPr>
      <t xml:space="preserve">1189 </t>
    </r>
    <r>
      <rPr>
        <sz val="14"/>
        <rFont val="Noto Sans Devanagari"/>
        <family val="2"/>
      </rPr>
      <t xml:space="preserve">ตอน ช่างเพี้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ธิ ระหว่าง กม</t>
    </r>
    <r>
      <rPr>
        <sz val="14"/>
        <rFont val="TH SarabunPSK"/>
        <family val="2"/>
      </rPr>
      <t xml:space="preserve">. 5+041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6+150 </t>
    </r>
  </si>
  <si>
    <r>
      <rPr>
        <sz val="14"/>
        <rFont val="Noto Sans Devanagari"/>
        <family val="2"/>
      </rPr>
      <t xml:space="preserve">กิจกรรมบำรุงรักษาทางหลวง งานเสริมผิวแอสฟัลต์ ในทางหลวงหมายเลข </t>
    </r>
    <r>
      <rPr>
        <sz val="14"/>
        <rFont val="TH SarabunPSK"/>
        <family val="2"/>
      </rPr>
      <t xml:space="preserve">106 </t>
    </r>
    <r>
      <rPr>
        <sz val="14"/>
        <rFont val="Noto Sans Devanagari"/>
        <family val="2"/>
      </rPr>
      <t xml:space="preserve">ตอนล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วงโตน ระหว่าง กม</t>
    </r>
    <r>
      <rPr>
        <sz val="14"/>
        <rFont val="TH SarabunPSK"/>
        <family val="2"/>
      </rPr>
      <t xml:space="preserve">. 5+041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117+00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119+820  </t>
    </r>
  </si>
  <si>
    <r>
      <rPr>
        <sz val="14"/>
        <rFont val="Noto Sans Devanagari"/>
        <family val="2"/>
      </rPr>
      <t xml:space="preserve">กิจกรรมบำรุงรักษาทางหลวง งานเสริมผิวแอสฟัลต์ ในทางหลวงหมายเลข </t>
    </r>
    <r>
      <rPr>
        <sz val="14"/>
        <rFont val="TH SarabunPSK"/>
        <family val="2"/>
      </rPr>
      <t xml:space="preserve">106 </t>
    </r>
    <r>
      <rPr>
        <sz val="14"/>
        <rFont val="Noto Sans Devanagari"/>
        <family val="2"/>
      </rPr>
      <t xml:space="preserve">ตอนล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่วงโตน ระหว่าง กม</t>
    </r>
    <r>
      <rPr>
        <sz val="14"/>
        <rFont val="TH SarabunPSK"/>
        <family val="2"/>
      </rPr>
      <t xml:space="preserve">. 55+00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60+870</t>
    </r>
  </si>
  <si>
    <r>
      <rPr>
        <sz val="14"/>
        <rFont val="Noto Sans Devanagari"/>
        <family val="2"/>
      </rPr>
      <t xml:space="preserve">ก่อสร้างและปรับปรุงทางสายบ้านโป่งรู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ดพระพุทธบาทตากผ้า 
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ซ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 ระยะทาง </t>
    </r>
    <r>
      <rPr>
        <sz val="14"/>
        <rFont val="TH SarabunPSK"/>
        <family val="2"/>
      </rPr>
      <t xml:space="preserve">4.536 </t>
    </r>
    <r>
      <rPr>
        <sz val="14"/>
        <rFont val="Noto Sans Devanagari"/>
        <family val="2"/>
      </rPr>
      <t xml:space="preserve">กิโลเมตร </t>
    </r>
  </si>
  <si>
    <r>
      <rPr>
        <sz val="14"/>
        <rFont val="Noto Sans Devanagari"/>
        <family val="2"/>
      </rPr>
      <t xml:space="preserve">ก่อสร้างและปรับปรุงทางหลวงหมายเลข </t>
    </r>
    <r>
      <rPr>
        <sz val="14"/>
        <rFont val="TH SarabunPSK"/>
        <family val="2"/>
      </rPr>
      <t xml:space="preserve">106-</t>
    </r>
    <r>
      <rPr>
        <sz val="14"/>
        <rFont val="Noto Sans Devanagari"/>
        <family val="2"/>
      </rPr>
      <t xml:space="preserve">สายถ้ำหลวงผาเวียง 
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ฮ่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ระยะทาง </t>
    </r>
    <r>
      <rPr>
        <sz val="14"/>
        <rFont val="TH SarabunPSK"/>
        <family val="2"/>
      </rPr>
      <t xml:space="preserve">2.925 </t>
    </r>
    <r>
      <rPr>
        <sz val="14"/>
        <rFont val="Noto Sans Devanagari"/>
        <family val="2"/>
      </rPr>
      <t xml:space="preserve">กิโลเมตร   </t>
    </r>
  </si>
  <si>
    <r>
      <rPr>
        <sz val="14"/>
        <rFont val="Noto Sans Devanagari"/>
        <family val="2"/>
      </rPr>
      <t xml:space="preserve">ก่อสร้างและปรับปรุงทางหลวงหมายเลข ลพ </t>
    </r>
    <r>
      <rPr>
        <sz val="14"/>
        <rFont val="TH SarabunPSK"/>
        <family val="2"/>
      </rPr>
      <t xml:space="preserve">2047-</t>
    </r>
    <r>
      <rPr>
        <sz val="14"/>
        <rFont val="Noto Sans Devanagari"/>
        <family val="2"/>
      </rPr>
      <t xml:space="preserve">ดอยขะม้อ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ระยะทาง </t>
    </r>
    <r>
      <rPr>
        <sz val="14"/>
        <rFont val="TH SarabunPSK"/>
        <family val="2"/>
      </rPr>
      <t xml:space="preserve">3.000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รางระบายน้ำ เชื่อมโย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ออ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 </t>
    </r>
  </si>
  <si>
    <r>
      <rPr>
        <sz val="14"/>
        <rFont val="Noto Sans Devanagari"/>
        <family val="2"/>
      </rPr>
      <t xml:space="preserve">ปรับปรุงเสริมผิวแอสฟัลติกคอนกรีตเพื่อขนส่งผลผลิตการเกษตรเข้าสู่ย่านการค้าและการท่องเที่ยวของอำเภอลี้ บริเวณบ้านวังดินใหม่ หมู่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ี้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ี้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เพื่อเชื่อมโยงการท่องเที่ยวสายใต้ของกลุ่มจังหวัด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ช่วง 
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ถนนพหลโยธิน ซอย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ชื่อมถนนสวรรค์วิถี และถนนสวรรค์วิถีเชื่อมถนน รพ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ี้ ตำบลแม่ลาน  ขนาดกว้าง </t>
    </r>
    <r>
      <rPr>
        <sz val="14"/>
        <rFont val="TH SarabunPSK"/>
        <family val="2"/>
      </rPr>
      <t xml:space="preserve">4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,407.0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 พื้นที่รวม </t>
    </r>
    <r>
      <rPr>
        <sz val="14"/>
        <rFont val="TH SarabunPSK"/>
        <family val="2"/>
      </rPr>
      <t xml:space="preserve">13,628 </t>
    </r>
    <r>
      <rPr>
        <sz val="14"/>
        <rFont val="Noto Sans Devanagari"/>
        <family val="2"/>
      </rPr>
      <t xml:space="preserve">ตารางเมตร 
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ถนนพหลโยธินซอย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เชื่อมถนนมิตรไมตรี ขนาดกว้าง </t>
    </r>
    <r>
      <rPr>
        <sz val="14"/>
        <rFont val="TH SarabunPSK"/>
        <family val="2"/>
      </rPr>
      <t xml:space="preserve">6.0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765.0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 พื้นที่รวม </t>
    </r>
    <r>
      <rPr>
        <sz val="14"/>
        <rFont val="TH SarabunPSK"/>
        <family val="2"/>
      </rPr>
      <t xml:space="preserve">4,59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กิจกรรมบำรุงรักษาทางหลวง งานบูรณะทางผิวแอสฟัลต์ ในทางหลวงหมายเลข </t>
    </r>
    <r>
      <rPr>
        <sz val="14"/>
        <rFont val="TH SarabunPSK"/>
        <family val="2"/>
      </rPr>
      <t xml:space="preserve">1033 </t>
    </r>
    <r>
      <rPr>
        <sz val="14"/>
        <rFont val="Noto Sans Devanagari"/>
        <family val="2"/>
      </rPr>
      <t xml:space="preserve">ตอนแม่ทา –ท่าจักร ระหว่าง กม</t>
    </r>
    <r>
      <rPr>
        <sz val="14"/>
        <rFont val="TH SarabunPSK"/>
        <family val="2"/>
      </rPr>
      <t xml:space="preserve">. 25+11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33+237 </t>
    </r>
  </si>
  <si>
    <t xml:space="preserve">กรมทางหลวง
กระทรวงคมนาคม                  </t>
  </si>
  <si>
    <r>
      <rPr>
        <sz val="14"/>
        <rFont val="Noto Sans Devanagari"/>
        <family val="2"/>
      </rPr>
      <t xml:space="preserve">กิจกรรมบำรุงรักษาทางหลวง งานเสริมผิวแอสฟัลต์ ในทางหลวงหมายเลข </t>
    </r>
    <r>
      <rPr>
        <sz val="14"/>
        <rFont val="TH SarabunPSK"/>
        <family val="2"/>
      </rPr>
      <t xml:space="preserve">106 </t>
    </r>
    <r>
      <rPr>
        <sz val="14"/>
        <rFont val="Noto Sans Devanagari"/>
        <family val="2"/>
      </rPr>
      <t xml:space="preserve">ตอนม่วงโต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จักร ระหว่าง กม</t>
    </r>
    <r>
      <rPr>
        <sz val="14"/>
        <rFont val="TH SarabunPSK"/>
        <family val="2"/>
      </rPr>
      <t xml:space="preserve">. 140+00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146+000</t>
    </r>
  </si>
  <si>
    <r>
      <rPr>
        <sz val="14"/>
        <rFont val="Noto Sans Devanagari"/>
        <family val="2"/>
      </rPr>
      <t xml:space="preserve">ก่อสร้างและปรับปรุงทางหลวงหมายเลข ลพ </t>
    </r>
    <r>
      <rPr>
        <sz val="14"/>
        <rFont val="TH SarabunPSK"/>
        <family val="2"/>
      </rPr>
      <t xml:space="preserve">3004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ป่าป๋วย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ฮ่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ฮ่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เชื่อมต่ออำเภอจอมท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  </t>
    </r>
  </si>
  <si>
    <r>
      <rPr>
        <sz val="14"/>
        <rFont val="Noto Sans Devanagari"/>
        <family val="2"/>
      </rPr>
      <t xml:space="preserve">ก่อสร้างและปรับปรุงทางหลวงหมายเลข </t>
    </r>
    <r>
      <rPr>
        <sz val="14"/>
        <rFont val="TH SarabunPSK"/>
        <family val="2"/>
      </rPr>
      <t xml:space="preserve">1184-</t>
    </r>
    <r>
      <rPr>
        <sz val="14"/>
        <rFont val="Noto Sans Devanagari"/>
        <family val="2"/>
      </rPr>
      <t xml:space="preserve">บ้านวังปาน
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ำพูน ผิวทางแอสฟัลติกส์คอนกรีต 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หล่ทางกว้างข้างละ </t>
    </r>
    <r>
      <rPr>
        <sz val="14"/>
        <rFont val="TH SarabunPSK"/>
        <family val="2"/>
      </rPr>
      <t xml:space="preserve">0.00-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8.615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ิจกรรมบำรุงรักษาทางหลวง งานเสริมผิวแอสฟัลต์ ในทางหลวงหมายเลข </t>
    </r>
    <r>
      <rPr>
        <sz val="14"/>
        <rFont val="TH SarabunPSK"/>
        <family val="2"/>
      </rPr>
      <t xml:space="preserve">1087 </t>
    </r>
    <r>
      <rPr>
        <sz val="14"/>
        <rFont val="Noto Sans Devanagari"/>
        <family val="2"/>
      </rPr>
      <t xml:space="preserve">ตอนล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้อทุ่ง ระหว่าง กม</t>
    </r>
    <r>
      <rPr>
        <sz val="14"/>
        <rFont val="TH SarabunPSK"/>
        <family val="2"/>
      </rPr>
      <t xml:space="preserve">. 6+975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17+300 (</t>
    </r>
    <r>
      <rPr>
        <sz val="14"/>
        <rFont val="Noto Sans Devanagari"/>
        <family val="2"/>
      </rPr>
      <t xml:space="preserve">เป็นช่วงๆ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ิจกรรมบำรุงรักษาทางหลวง งานเสริมผิวแอสฟัลต์ ในทางหลวงหมายเลข </t>
    </r>
    <r>
      <rPr>
        <sz val="14"/>
        <rFont val="TH SarabunPSK"/>
        <family val="2"/>
      </rPr>
      <t xml:space="preserve">1147 </t>
    </r>
    <r>
      <rPr>
        <sz val="14"/>
        <rFont val="Noto Sans Devanagari"/>
        <family val="2"/>
      </rPr>
      <t xml:space="preserve">ตอนสันป่าฝ้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ห้วยไซ ระหว่าง กม</t>
    </r>
    <r>
      <rPr>
        <sz val="14"/>
        <rFont val="TH SarabunPSK"/>
        <family val="2"/>
      </rPr>
      <t xml:space="preserve">. 16+800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22+300 </t>
    </r>
  </si>
  <si>
    <r>
      <rPr>
        <sz val="14"/>
        <rFont val="Noto Sans Devanagari"/>
        <family val="2"/>
      </rPr>
      <t xml:space="preserve">กิจกรรมบำรุงรักษาทางหลวง งานบูรณะทางผิวแอสฟัลต์ ในทางหลวงหมายเลข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อนขุนต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โมงค์ ระหว่าง กม</t>
    </r>
    <r>
      <rPr>
        <sz val="14"/>
        <rFont val="TH SarabunPSK"/>
        <family val="2"/>
      </rPr>
      <t xml:space="preserve">. 509775-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512+110 </t>
    </r>
  </si>
  <si>
    <r>
      <rPr>
        <sz val="14"/>
        <rFont val="Noto Sans Devanagari"/>
        <family val="2"/>
      </rPr>
      <t xml:space="preserve">การปรับปรุงซ่อมแซมถนนแอสฟัลท์สายทางอำเภอปายจังหวัดแม่ฮ่องสอนเชื่อมต่ออำเภอกัลยาณิวัฒนา จังหวัดเชียงใหม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นนแผ่นดินหมายเลข </t>
    </r>
    <r>
      <rPr>
        <sz val="14"/>
        <rFont val="TH SarabunPSK"/>
        <family val="2"/>
      </rPr>
      <t xml:space="preserve">1265)</t>
    </r>
  </si>
  <si>
    <t xml:space="preserve">แขวงการทางแม่ฮ่องสอน</t>
  </si>
  <si>
    <r>
      <rPr>
        <sz val="14"/>
        <rFont val="Noto Sans Devanagari"/>
        <family val="2"/>
      </rPr>
      <t xml:space="preserve">การพัฒนาเส้นทางสายประวัติ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ฒนธรรม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แม่ฮ่องสอน  โดยเสริมผิวลาดยาง
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ถนนสัมพันธ์เจริญเมือง   ระยะทางยาวประมาณ     ๓๙๖  เมตร
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ถนนรุ่งเรืองการค้า    ระยะทางยาวประมาณ     ๒๙๐  เมตร
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ถนนนาวาคชสาร    ระยะทางยาวประมาณ 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๖๓๐  เมตร
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ถนนศิริมงคล  ระยะทางยาวประมาณ      </t>
    </r>
    <r>
      <rPr>
        <sz val="14"/>
        <rFont val="TH SarabunPSK"/>
        <family val="2"/>
      </rPr>
      <t xml:space="preserve">614 </t>
    </r>
    <r>
      <rPr>
        <sz val="14"/>
        <rFont val="Noto Sans Devanagari"/>
        <family val="2"/>
      </rPr>
      <t xml:space="preserve">เมตร
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ถนนขึ้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งวัดพระธาตุดอยกองมู     ระยะทางยาวประมาณ 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๖๓๐  เมตร
</t>
    </r>
  </si>
  <si>
    <t xml:space="preserve">สำนักงานส่งเสริมการปกครองท้องถิ่น มส และเทศบาลเมือง มส</t>
  </si>
  <si>
    <t xml:space="preserve">โครงการพัฒนาศักยภาพกลุ่มท่องเที่ยวเชิงสุขภาพและธุรกิจสปาเพื่อรองรับนักท่องเที่ยวชาวจี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ศึกษาความต้องการเชิงลึกของนักท่องเที่ยวชาวจีน </t>
    </r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ศักยภาพและตำแหน่งทางการตลาดของธุรกิจสปาสำหรับนักท่องเที่ยวชาวจีน </t>
    </r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บรมความต้องการเชิงลึกของนักท่องเที่ยวชาวจีนเพื่อพัฒนาศักยภาพและตำแหน่งทางการตลาดของธุรกิจสปา </t>
    </r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พัฒนาคู่มือภาษาจีนเพื่อการสื่อสารเชิงรูปภาพ อย่างน้อย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ธุรกิจ </t>
    </r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ัฒนารูปแบบบริการสปา 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บรรจุภัณฑ์ ที่มีตราผลิตภัณฑ์ และ ที่เป็นภาษาจีนและอังกฤษที่ตรงความต้องการและเพื่อการสื่อสารกับนักท่องเที่ยวชาวจีน</t>
    </r>
  </si>
  <si>
    <r>
      <rPr>
        <sz val="14"/>
        <color rgb="FF000000"/>
        <rFont val="Noto Sans Devanagari"/>
        <family val="2"/>
      </rPr>
      <t xml:space="preserve"> คณะมนุษยศาสตร์ มช</t>
    </r>
    <r>
      <rPr>
        <sz val="14"/>
        <color rgb="FF000000"/>
        <rFont val="TH SarabunPSK"/>
        <family val="2"/>
      </rPr>
      <t xml:space="preserve">. </t>
    </r>
  </si>
  <si>
    <t xml:space="preserve">มหาวิทยาลัยเชียงใหม่ </t>
  </si>
  <si>
    <t xml:space="preserve">โครงการอบรมหลักสูตร เพื่อดูแลผู้สูงอายุ ระยะยาว</t>
  </si>
  <si>
    <r>
      <rPr>
        <sz val="14"/>
        <color rgb="FF000000"/>
        <rFont val="Noto Sans Devanagari"/>
        <family val="2"/>
      </rPr>
      <t xml:space="preserve">กิจกรรมการจัดอบรมหลักสูตรดูแลผู้สูงอายุฯ หลักสูตร </t>
    </r>
    <r>
      <rPr>
        <sz val="14"/>
        <color rgb="FF000000"/>
        <rFont val="TH SarabunPSK"/>
        <family val="2"/>
      </rPr>
      <t xml:space="preserve">420 </t>
    </r>
    <r>
      <rPr>
        <sz val="14"/>
        <color rgb="FF000000"/>
        <rFont val="Noto Sans Devanagari"/>
        <family val="2"/>
      </rPr>
      <t xml:space="preserve">ชั่วโมง</t>
    </r>
  </si>
  <si>
    <t xml:space="preserve">กรมกิจการผู้สูงอายุ </t>
  </si>
  <si>
    <r>
      <rPr>
        <sz val="14"/>
        <color rgb="FF000000"/>
        <rFont val="Noto Sans Devanagari"/>
        <family val="2"/>
      </rPr>
      <t xml:space="preserve">โครงการส่งเสริมการท่องเที่ยวเชิงรุกสำหรับนักท่องเที่ยวคุณภาพ </t>
    </r>
    <r>
      <rPr>
        <sz val="14"/>
        <color rgb="FF000000"/>
        <rFont val="TH SarabunPSK"/>
        <family val="2"/>
      </rPr>
      <t xml:space="preserve">( Lanna High End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สร้างเครือข่ายเพื่อการท่องเที่ยวเชิงรุก  สำหรับนักท่องเที่ยว </t>
    </r>
    <r>
      <rPr>
        <sz val="14"/>
        <color rgb="FF000000"/>
        <rFont val="TH SarabunPSK"/>
        <family val="2"/>
      </rPr>
      <t xml:space="preserve">High End </t>
    </r>
    <r>
      <rPr>
        <sz val="14"/>
        <color rgb="FF000000"/>
        <rFont val="Noto Sans Devanagari"/>
        <family val="2"/>
      </rPr>
      <t xml:space="preserve">ซึ่งประกอบด้ว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ภาคส่วน คือ ภาคราชการ  ภาคเอกชน  สายการบิน และผู้ที่เกี่ยวข้องที่อยู่ต่างประเทศ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FAM TRIP  </t>
    </r>
    <r>
      <rPr>
        <sz val="14"/>
        <color rgb="FF000000"/>
        <rFont val="Noto Sans Devanagari"/>
        <family val="2"/>
      </rPr>
      <t xml:space="preserve">โดยเชิญกลุ่มเป้าหมายทั้งที่เป็นภาครัฐและเอกชน อาทิ นิตยสารที่เกี่ยวกับการท่องเที่ยวหรือการแต่งงา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บริษัทรับจ้างจัดงานแต่งงา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ื่อต่างประเทศ  มาเยี่ยมชมศักยภาพของการท่องเที่ยวกลุ่มจังหวัดฯ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ประชาสัมพันธ์จุดขายการจัดอีเวนท์การท่องเที่ยว เช่นการจัดพิธีแต่งงานในกลุ่มจังหวัด</t>
    </r>
  </si>
  <si>
    <t xml:space="preserve">สำนักงานปลัดกระทรวงการท่องเที่ยวและกีฬา กระทรวงการท่องเที่ยวและกีฬา</t>
  </si>
  <si>
    <t xml:space="preserve">พัฒนาขีดความสามารถด้านนวัตกรรมเชิงสร้างสรรค์สำหรับบุคลากรในอุตสาหกรรมการท่องเที่ยวและการบริการ</t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การจัดหลักสูตรพัฒนาความรู้และทักษะของบุคลากรในอุตสาหกรรมการท่องเที่ยวและการบริการ โดยเน้นพัฒนาความรู้ด้านนวัตกรรม อุตสาหกรรมสร้างสรรค์ ทักษะ และยกระดับสู่การบริการที่มีมูลค่าสูง </t>
    </r>
    <r>
      <rPr>
        <sz val="14"/>
        <color rgb="FF000000"/>
        <rFont val="TH SarabunPSK"/>
        <family val="2"/>
      </rPr>
      <t xml:space="preserve">(High Value Services) 
2. </t>
    </r>
    <r>
      <rPr>
        <sz val="14"/>
        <color rgb="FF000000"/>
        <rFont val="Noto Sans Devanagari"/>
        <family val="2"/>
      </rPr>
      <t xml:space="preserve">การพัฒนาพื้นที่ท่องเที่ยวโดยชุมชนที่มีศักยภาพในการส่งเสริม โดยยังคงเน้นพัฒนาการท่องเที่ยวให้เกิดการพัฒนาและเปลี่ยนแปลงด้วยนวัตกรรม ความคิดสร้างสรรค์ สร้างทักษะระดับสูง และยกระดับการบริการการท่องเที่ยวของชุมชนสู่การบริการที่มีมูลค่าสูง ทั้งนี้ ได้ออกแบบกิจกรรมให้มีการบูรณาการด้านการเรียนการสอน การวิจัย และการบริการวิชาการเข้าด้วยกัน โดยนำนักศึกษาร่วมลงพื้นที่เพื่อแลกเปลี่ยนเรียนรู้ร่วมกันกับชุมชน มีกระบวนการวิจัยเพื่อสร้างองค์ความรู้ แล้วนำองค์ความรู้นั้นถ่ายทอดกลับคืนสู่ชุมชนในลักษณะของการบริการวิชาการที่เน้นการมีส่วนร่วมของชุมชน ในกิจกรรมนี้ยังเป็นการรองรับสังคมผู้สูงวัยโดยเน้นพัฒนาให้ผู้สูงวัยในชุมชนได้มีบทบาทในชุมชน ได้รับประโยชน์จากการท่องเที่ยว และได้ถ่ายทอดองค์ความรู้สู่คนรุ่นใหม่ต่อไป</t>
    </r>
  </si>
  <si>
    <t xml:space="preserve">คณะมนุษยศาสตร์ มหาวิทยาลัยเชียงใหม่</t>
  </si>
  <si>
    <t xml:space="preserve">โครงการพัฒนาสถาบันผ้าทอมือหริภุญชัยสู่ศูนย์กลางผ้าล้านนา</t>
  </si>
  <si>
    <r>
      <rPr>
        <sz val="14"/>
        <color rgb="FF000000"/>
        <rFont val="Noto Sans Devanagari"/>
        <family val="2"/>
      </rPr>
      <t xml:space="preserve">ปรับปรุงพิพิธภัณฑ์ของสถาบันผ้าทอมือหริภุญชัย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หาผ้าทอ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ภาคเหนือ มาจัดแสดงในพิพิธภัณฑ์ผ้าทอล้านนาโดยผัดเปลี่ยนหมุนเวียนการจัดแสดง อาทิ ผ้าทอลำปางที่เอกลักษณ์เฉพาะ โดดเด่นที่เส้นใยผ้าทอจะเป็นปุ่มปมหรือรอยเล็กๆ น้อย ๆ เช่น ผ้านาเดา ผ้าทอใยสัปปะรด ผ้าย้อมสีจากน้ำแร่แจ้ซ้อน ผ้าทอจังหวัดเชียงใหม่ อาทิ ผ้าตีนจกแม่แจ่ม ผ้าสันกำแพง ผ้าทอจังหวัดแม่ฮ่องสอน อาทิ ผ้าทอชาวไทยภูเขาเผ่ากะเหรียง ผ้าทอขนแกะบ้านห้วยห้อม 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ทำระบบมัลติมีเดียในการนำเสนอเพื่อกระตุ้นให้เกิดความสนใจให้กับผู้เข้าศึกษาดูงาน และผู้เยี่ยมชม อาทิ การใช้แท๊ปแลตดูข้อมูลในพิพิธภัณฑ์ผ่านระบบ </t>
    </r>
    <r>
      <rPr>
        <sz val="14"/>
        <color rgb="FF000000"/>
        <rFont val="TH SarabunPSK"/>
        <family val="2"/>
      </rPr>
      <t xml:space="preserve">AR COD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QR CODE, </t>
    </r>
    <r>
      <rPr>
        <sz val="14"/>
        <color rgb="FF000000"/>
        <rFont val="Noto Sans Devanagari"/>
        <family val="2"/>
      </rPr>
      <t xml:space="preserve">การจัดทำสื่อเสียงและเรื่องราวบรรยายให้ข้อมูลในพิพิธภัณฑ์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 ลำพูน</t>
    </r>
  </si>
  <si>
    <t xml:space="preserve">การส่งเสริมชุมชนเชิงวัฒนธรรมตามแนวประชารัฐ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ศักยภาพบุคลากรการท่องเที่ยวชุมชนเชิงวัฒนธรรม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ค่าจ้างเหมาศึกษาดูงานการท่องเที่ยวชุมชนเชิงวัฒนธรรม 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ืน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วิเคราะห์ศักยภาพการท่องเที่ยวชุมชนเชิงวัฒนธรรม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สนับสนุนการดำเนินงานการท่องเที่ยวชุมชนเชิงวัฒนธรรม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ฝึกอบรมผู้สูงอายุเป็นเจ้าหน้าที่แนะนำการท่องเที่ยว 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  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ร้างเครือข่ายการท่องเที่ยวชุมชนตามแนวประชารัฐ
</t>
    </r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ประชาสัมพันธ์
</t>
    </r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้างเหมาการประเมินกิจกรรมและติดตามประเมินผล</t>
    </r>
  </si>
  <si>
    <r>
      <rPr>
        <sz val="14"/>
        <color rgb="FF000000"/>
        <rFont val="Noto Sans Devanagari"/>
        <family val="2"/>
      </rPr>
      <t xml:space="preserve">สำนักงานพัฒนาชุมชนเชียงใหม่ </t>
    </r>
    <r>
      <rPr>
        <sz val="14"/>
        <color rgb="FF000000"/>
        <rFont val="TH SarabunPSK"/>
        <family val="2"/>
      </rPr>
      <t xml:space="preserve">/ 4 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</si>
  <si>
    <t xml:space="preserve">กรมพัฒนาชุมชน</t>
  </si>
  <si>
    <r>
      <rPr>
        <sz val="14"/>
        <color rgb="FF000000"/>
        <rFont val="Noto Sans Devanagari"/>
        <family val="2"/>
      </rPr>
      <t xml:space="preserve">โครงการส่งเสริมและพัฒนาศักยภาพ </t>
    </r>
    <r>
      <rPr>
        <sz val="14"/>
        <color rgb="FF000000"/>
        <rFont val="TH SarabunPSK"/>
        <family val="2"/>
      </rPr>
      <t xml:space="preserve">CBT</t>
    </r>
    <r>
      <rPr>
        <sz val="14"/>
        <color rgb="FF000000"/>
        <rFont val="Noto Sans Devanagari"/>
        <family val="2"/>
      </rPr>
      <t xml:space="preserve">การท่องเที่ยวโดยชุมชนจังหวัดแม่ฮ่องสอ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เวทีประชุมเครือข่าย </t>
    </r>
    <r>
      <rPr>
        <sz val="14"/>
        <color rgb="FF000000"/>
        <rFont val="TH SarabunPSK"/>
        <family val="2"/>
      </rPr>
      <t xml:space="preserve">CBT </t>
    </r>
    <r>
      <rPr>
        <sz val="14"/>
        <color rgb="FF000000"/>
        <rFont val="Noto Sans Devanagari"/>
        <family val="2"/>
      </rPr>
      <t xml:space="preserve">แม่ฮ่องสอน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ศึกษาดูงาน และเวทีแลกเปลี่ยนกับเครือข่าย </t>
    </r>
    <r>
      <rPr>
        <sz val="14"/>
        <color rgb="FF000000"/>
        <rFont val="TH SarabunPSK"/>
        <family val="2"/>
      </rPr>
      <t xml:space="preserve">CBT </t>
    </r>
    <r>
      <rPr>
        <sz val="14"/>
        <color rgb="FF000000"/>
        <rFont val="Noto Sans Devanagari"/>
        <family val="2"/>
      </rPr>
      <t xml:space="preserve">ระดับภาค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การฝึกอบรมและพัฒนาศักยภาพของกลุ่ม ทั้งชุมชนใหม่ และเก่า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การยกระดับความสามารถในการพัฒนาไปสู่ ธุรกิจเพื่อสังคม </t>
    </r>
    <r>
      <rPr>
        <sz val="14"/>
        <color rgb="FF000000"/>
        <rFont val="TH SarabunPSK"/>
        <family val="2"/>
      </rPr>
      <t xml:space="preserve">SE </t>
    </r>
    <r>
      <rPr>
        <sz val="14"/>
        <color rgb="FF000000"/>
        <rFont val="Noto Sans Devanagari"/>
        <family val="2"/>
      </rPr>
      <t xml:space="preserve">โดยเครือข่ายฯ </t>
    </r>
    <r>
      <rPr>
        <sz val="14"/>
        <color rgb="FF000000"/>
        <rFont val="TH SarabunPSK"/>
        <family val="2"/>
      </rPr>
      <t xml:space="preserve">Localista Mae Hong Son
5. </t>
    </r>
    <r>
      <rPr>
        <sz val="14"/>
        <color rgb="FF000000"/>
        <rFont val="Noto Sans Devanagari"/>
        <family val="2"/>
      </rPr>
      <t xml:space="preserve">กิจกรรมการพัฒนานักการตลาด การท่องเที่ยวโดยชุมชน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ิจกรรมร่วมงานการตลาดการท่องเที่ยวภายในประเทศ และต่างประเทศ
</t>
    </r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ิจกรรมการจัดทำ </t>
    </r>
    <r>
      <rPr>
        <sz val="14"/>
        <color rgb="FF000000"/>
        <rFont val="TH SarabunPSK"/>
        <family val="2"/>
      </rPr>
      <t xml:space="preserve">Platform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Noto Sans Devanagari"/>
        <family val="2"/>
      </rPr>
      <t xml:space="preserve">ของ การท่องเที่ยวโดยชุมชน
</t>
    </r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TH SarabunPSK"/>
        <family val="2"/>
      </rPr>
      <t xml:space="preserve">FAM Trip </t>
    </r>
    <r>
      <rPr>
        <sz val="14"/>
        <color rgb="FF000000"/>
        <rFont val="Noto Sans Devanagari"/>
        <family val="2"/>
      </rPr>
      <t xml:space="preserve">สำหรับผู้ประกอบการภายในประเทศ และต่างประเทศ
</t>
    </r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การจัดการแข่งขันแรลล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สัมผัสมนต์เสน่ห์ล้านนา</t>
    </r>
  </si>
  <si>
    <t xml:space="preserve">สำนักงานการท่องเที่ยวและกีฬาจังหวัดแม่ฮ่องสอน</t>
  </si>
  <si>
    <t xml:space="preserve">10,100,00</t>
  </si>
  <si>
    <t xml:space="preserve">สำนักงานปลัดกระทรวงท่องเที่ยงและกีฬา</t>
  </si>
  <si>
    <t xml:space="preserve"> โครงการตามรอยอารยธรรมล้านนาตะวันตกเพื่อการท่องเที่ยวเชิงวัฒนธ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การประชุมสร้างความเข้าใจร่วมกันของผู้เกี่ยวข้อง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สร้างองค์ความรู้และจัดทำเส้นทางท่องเที่ยวเชิงวัฒนธรรมที่เชื่อมโยงล้านนาตะวันตก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อบรมอาสาสมัครวัฒนธรรมนำเที่ยวเพื่อสนับสนุนการท่องเที่ยวเชิงวัฒนธรรมเชื่อมโยงในกลุ่มล้านนาตะวันตก 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ประชาสัมพันธ์และเผยแพร่เส้นทางท่องเที่ยวเชิงวัฒนธรรมผ่านสื่อในรูปแบบต่างๆ   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ิจกรรม “ตามรอยอารายธรรมล้านนา”   ในล้านนาตะวันตก</t>
    </r>
  </si>
  <si>
    <t xml:space="preserve">สำนักงานวัฒนธรรมจังหวัดลำปาง</t>
  </si>
  <si>
    <r>
      <rPr>
        <sz val="14"/>
        <color rgb="FF000000"/>
        <rFont val="Noto Sans Devanagari"/>
        <family val="2"/>
      </rPr>
      <t xml:space="preserve">โครงการส่งเสริมการขยายตลาดท่องเที่ยว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ั้งในประเทศและต่างประเทศ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Lanna Caravan (Tourism Handicraft Health and  Wellness) 
2.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Famtrip </t>
    </r>
    <r>
      <rPr>
        <sz val="14"/>
        <color rgb="FF000000"/>
        <rFont val="Noto Sans Devanagari"/>
        <family val="2"/>
      </rPr>
      <t xml:space="preserve">เชื่อมโยงการท่องเที่ยวกลุ่มอนุภาคแม่น้ำโขง </t>
    </r>
    <r>
      <rPr>
        <sz val="14"/>
        <color rgb="FF000000"/>
        <rFont val="TH SarabunPSK"/>
        <family val="2"/>
      </rPr>
      <t xml:space="preserve">GMS
3. </t>
    </r>
    <r>
      <rPr>
        <sz val="14"/>
        <color rgb="FF000000"/>
        <rFont val="Noto Sans Devanagari"/>
        <family val="2"/>
      </rPr>
      <t xml:space="preserve">กิจกรรมผลิตสื่อประชาสัมพันธ์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Noto Sans Devanagari"/>
        <family val="2"/>
      </rPr>
      <t xml:space="preserve">เพื่อประชาสัมพันธ์การท่องเที่ยวผ่านสื่อ </t>
    </r>
    <r>
      <rPr>
        <sz val="14"/>
        <color rgb="FF000000"/>
        <rFont val="TH SarabunPSK"/>
        <family val="2"/>
      </rPr>
      <t xml:space="preserve">Smartphone/Tablet </t>
    </r>
    <r>
      <rPr>
        <sz val="14"/>
        <color rgb="FF000000"/>
        <rFont val="Noto Sans Devanagari"/>
        <family val="2"/>
      </rPr>
      <t xml:space="preserve">หรือสติ๊กเกอร์ไลน์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ินเตอร์เนชั่นแนลไมซ์มาร์ท  </t>
    </r>
    <r>
      <rPr>
        <sz val="14"/>
        <color rgb="FF000000"/>
        <rFont val="TH SarabunPSK"/>
        <family val="2"/>
      </rPr>
      <t xml:space="preserve">North- N1 International MICE Mart (NIMM 2018)</t>
    </r>
  </si>
  <si>
    <r>
      <rPr>
        <sz val="14"/>
        <color rgb="FF000000"/>
        <rFont val="Noto Sans Devanagari"/>
        <family val="2"/>
      </rPr>
      <t xml:space="preserve">โครงการส่งเสริมกิจกรรมการท่องเที่ยวล้านนา “</t>
    </r>
    <r>
      <rPr>
        <sz val="14"/>
        <color rgb="FF000000"/>
        <rFont val="TH SarabunPSK"/>
        <family val="2"/>
      </rPr>
      <t xml:space="preserve">lanna festival Thailand”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ส่งเสริมการท่องเที่ยวเมืองรถม้า “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รถม้าคาร์นิวัล นครลำปาง”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ส่งเสริมการท่องเที่ยวงานทอผ้าชาวลำพูน “แต่งสี อวดลาย ผ้าฝ้ายลำพูน”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ส่งเสริมการท่องเที่ยวบุปผชาติ “งานมหกรรมไม้ดอก ไม้ประดับเชียงใหม่”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ส่งเสริมการท่องเที่ยวเมืองสามหมอก “ประเพณีปอยส่างลอง”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miracle lanna tourism sports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จักรยานทางไกลทัวร์ล้านน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 “ปั่นสองล้อ ท่องล้านนา </t>
    </r>
    <r>
      <rPr>
        <sz val="14"/>
        <color rgb="FF000000"/>
        <rFont val="TH SarabunPSK"/>
        <family val="2"/>
      </rPr>
      <t xml:space="preserve">Lanna International Touring Bicycle”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ในกลุ่มจังหวัดภาคเหนือตอนบน </t>
    </r>
    <r>
      <rPr>
        <sz val="14"/>
        <color rgb="FF000000"/>
        <rFont val="TH SarabunPSK"/>
        <family val="2"/>
      </rPr>
      <t xml:space="preserve">1
2. </t>
    </r>
    <r>
      <rPr>
        <sz val="14"/>
        <color rgb="FF000000"/>
        <rFont val="Noto Sans Devanagari"/>
        <family val="2"/>
      </rPr>
      <t xml:space="preserve">กิจกรรมแรลลี่ล้านนา ล้านนา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“ท่องเที่ยวสุขสันต์ สวรรค์บนดอย”</t>
    </r>
  </si>
  <si>
    <t xml:space="preserve">โครงการส่งเสริมการดูแลผู้สูงอายุ สู่เศรษฐกิจสร้างสรรค์และเมืองน่าอยู่น่าเที่ยวสำหรับผู้สูงอายุ </t>
  </si>
  <si>
    <r>
      <rPr>
        <sz val="14"/>
        <color rgb="FF000000"/>
        <rFont val="Noto Sans Devanagari"/>
        <family val="2"/>
      </rPr>
      <t xml:space="preserve">การก่อสร้างปรับปรุงสิ่งอำนวยความสะดวกในสถานที่ท่องเที่ยวหลักสถานีขนส่งมวลช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จุด สิ่งอำนวยความสะดวกประกอบด้วย ที่จอด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าง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้องส้ว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างเข้าอาคาร ทางเชื่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าวจั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ผิวต่างสัมผัส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ันไ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ฒนาสังคมและความมั่นคงของมนุษย์จังหวั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Smart City for Aging Tourism in Upper North 1 Thailand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สำรวจ ศึกษา วิเคราะห์ และจัดทำฐานข้อมูลตลาดการท่องเที่ยวกลุ่มผู้สูงอายุ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เวทีสาธารณะ </t>
    </r>
    <r>
      <rPr>
        <sz val="14"/>
        <color rgb="FF000000"/>
        <rFont val="TH SarabunPSK"/>
        <family val="2"/>
      </rPr>
      <t xml:space="preserve">Smart City for Aging Tourism 
3. </t>
    </r>
    <r>
      <rPr>
        <sz val="14"/>
        <color rgb="FF000000"/>
        <rFont val="Noto Sans Devanagari"/>
        <family val="2"/>
      </rPr>
      <t xml:space="preserve">กิจกรรมศึกษาดูงาน </t>
    </r>
    <r>
      <rPr>
        <sz val="14"/>
        <color rgb="FF000000"/>
        <rFont val="TH SarabunPSK"/>
        <family val="2"/>
      </rPr>
      <t xml:space="preserve">Smart City for Tourists  </t>
    </r>
    <r>
      <rPr>
        <sz val="14"/>
        <color rgb="FF000000"/>
        <rFont val="Noto Sans Devanagari"/>
        <family val="2"/>
      </rPr>
      <t xml:space="preserve">ในประเทศ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การประชุมนำเสนอบทเรียน </t>
    </r>
    <r>
      <rPr>
        <sz val="14"/>
        <color rgb="FF000000"/>
        <rFont val="TH SarabunPSK"/>
        <family val="2"/>
      </rPr>
      <t xml:space="preserve">Smart City for Aging Tourism 1 </t>
    </r>
    <r>
      <rPr>
        <sz val="14"/>
        <color rgb="FF000000"/>
        <rFont val="Noto Sans Devanagari"/>
        <family val="2"/>
      </rPr>
      <t xml:space="preserve">ครั้ง ผู้เข้าร่วม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ิจกรรมฐานข้อมูลและเว็บเซอร์วิสของระบบสนับสนุนการตัดสินใจในการบริหารจัดการเส้นทางการท่องเที่ยว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ิจกรรมประชาสัมพันธ์ </t>
    </r>
    <r>
      <rPr>
        <sz val="14"/>
        <color rgb="FF000000"/>
        <rFont val="TH SarabunPSK"/>
        <family val="2"/>
      </rPr>
      <t xml:space="preserve">Smart City for Aging Tourism in Upper North 1 Thailand</t>
    </r>
  </si>
  <si>
    <t xml:space="preserve">สถาบันวิจัยสังคม มหาวิทยาลัยเชียงใหม่</t>
  </si>
  <si>
    <r>
      <rPr>
        <sz val="14"/>
        <color rgb="FF000000"/>
        <rFont val="Noto Sans Devanagari"/>
        <family val="2"/>
      </rPr>
      <t xml:space="preserve">โครงการส่งเสริมอาหารล้านนาฮาลาล เพื่อรองรับกลุ่มนักท่องเที่ยวมุสลิม </t>
    </r>
    <r>
      <rPr>
        <sz val="14"/>
        <color rgb="FF000000"/>
        <rFont val="TH SarabunPSK"/>
        <family val="2"/>
      </rPr>
      <t xml:space="preserve">(Lanna Halal Food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ิจกรรมส่งเสริมการนำเมนูอาหารล้านนาฮาลาลเพื่อการท่องเที่ยวให้เข้าสู่กระบวนการและระบบมาตรฐานฮาลาล โดยดำเนินการด้านกระบวนการฝีกอบรมแก่ผู้ประกอบการ ให้ความรู้ที่ถูกต้องเหมาะสม เพื่อเตรียมความพร้อมในการจัดทำระบบคุณภาพอาหารตามมาตรฐานฮาลาล </t>
    </r>
    <r>
      <rPr>
        <sz val="14"/>
        <color rgb="FF000000"/>
        <rFont val="TH SarabunPSK"/>
        <family val="2"/>
      </rPr>
      <t xml:space="preserve">(Halal Tourism)  
2. </t>
    </r>
    <r>
      <rPr>
        <sz val="14"/>
        <color rgb="FF000000"/>
        <rFont val="Noto Sans Devanagari"/>
        <family val="2"/>
      </rPr>
      <t xml:space="preserve">กิจกรรมการพัฒนาพ่อครัว </t>
    </r>
    <r>
      <rPr>
        <sz val="14"/>
        <color rgb="FF000000"/>
        <rFont val="TH SarabunPSK"/>
        <family val="2"/>
      </rPr>
      <t xml:space="preserve">(Chef) </t>
    </r>
    <r>
      <rPr>
        <sz val="14"/>
        <color rgb="FF000000"/>
        <rFont val="Noto Sans Devanagari"/>
        <family val="2"/>
      </rPr>
      <t xml:space="preserve">อาหารล้านนาฮาลาล เพื่อเรียนรู้และฝึกการปรุงเมนูอาหารล้านนาฮาลาลเพื่อรองรับนักท่องเที่ยวชาวมุสลิมในกลุ่มจังหวัด ไม่น้อยกว่า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  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สร้างภาพลักษณ์อาหารล้านนาฮาลาลเพื่อการท่องเที่ยว โดยมุ่งเน้นการประชาสัมพันธ์สร้างการรับรู้ ความเข้าใจและภาพลักษณ์โครงการให้รู้จักอย่างกว้างขวางผ่านสื่อประชาสัมพันธ์ เว็บไซต์ และสื่อสิ่งพิมพ์  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ิจกรรมส่งเสริมธุรกิจประชาสัมพันธสินค้าฮาลาลในสนามบินนานาชาติ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ิจกรรมเชื่อมโยงและออกแบบแพกเกจการท่องเที่ยวแบบฮาลาล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ิจกรรมส่งเสริมการจัดงาน </t>
    </r>
    <r>
      <rPr>
        <sz val="14"/>
        <color rgb="FF000000"/>
        <rFont val="TH SarabunPSK"/>
        <family val="2"/>
      </rPr>
      <t xml:space="preserve">Halal Street </t>
    </r>
    <r>
      <rPr>
        <sz val="14"/>
        <color rgb="FF000000"/>
        <rFont val="Noto Sans Devanagari"/>
        <family val="2"/>
      </rPr>
      <t xml:space="preserve">ในพื้นที่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Northern  Long Stay Fair 2018  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จัดงาน </t>
    </r>
    <r>
      <rPr>
        <sz val="14"/>
        <color rgb="FF000000"/>
        <rFont val="TH SarabunPSK"/>
        <family val="2"/>
      </rPr>
      <t xml:space="preserve">Northern Long Stay  Fair </t>
    </r>
    <r>
      <rPr>
        <sz val="14"/>
        <color rgb="FF000000"/>
        <rFont val="Noto Sans Devanagari"/>
        <family val="2"/>
      </rPr>
      <t xml:space="preserve">เชิญชวนกลุ่มเป้าหมายจับคู่ธุรกิจ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จัดประชุมเพื่อสร้างเครือข่ายธุรกิจ </t>
    </r>
    <r>
      <rPr>
        <sz val="14"/>
        <color rgb="FF000000"/>
        <rFont val="TH SarabunPSK"/>
        <family val="2"/>
      </rPr>
      <t xml:space="preserve">Long Stay </t>
    </r>
    <r>
      <rPr>
        <sz val="14"/>
        <color rgb="FF000000"/>
        <rFont val="Noto Sans Devanagari"/>
        <family val="2"/>
      </rPr>
      <t xml:space="preserve">ใน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กลุ่มล้าน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มิภาคอื่น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การประชาสัมพันธ์ เพื่อกระตุ้นเป้าหมายตลาดท่องเที่ยวกลุ่มใหม่ ให้เดินทางมาพำนักระยะยาวที่กลุ่มจังหวัดภาคเหนือตอนบน เพิ่มมากขึ้น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Long Stay </t>
    </r>
    <r>
      <rPr>
        <sz val="14"/>
        <color rgb="FF000000"/>
        <rFont val="Noto Sans Devanagari"/>
        <family val="2"/>
      </rPr>
      <t xml:space="preserve">สุขภาพ </t>
    </r>
    <r>
      <rPr>
        <sz val="14"/>
        <color rgb="FF000000"/>
        <rFont val="TH SarabunPSK"/>
        <family val="2"/>
      </rPr>
      <t xml:space="preserve">(Healthy Long Stay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ประชาสัมพันธ์ผ่านสื่อครบวงจร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ศึกษาเรียนรู้รูปแบบการจัดบริการด้านสุขภาพแบบครบวงจรในพื้นที่เครือข่าย </t>
    </r>
    <r>
      <rPr>
        <sz val="14"/>
        <color rgb="FF000000"/>
        <rFont val="TH SarabunPSK"/>
        <family val="2"/>
      </rPr>
      <t xml:space="preserve">Long stay</t>
    </r>
    <r>
      <rPr>
        <sz val="14"/>
        <color rgb="FF000000"/>
        <rFont val="Noto Sans Devanagari"/>
        <family val="2"/>
      </rPr>
      <t xml:space="preserve">ต้นแบบ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พัฒนาคุณภาพเครือข่ายผู้ให้บริการ </t>
    </r>
    <r>
      <rPr>
        <sz val="14"/>
        <color rgb="FF000000"/>
        <rFont val="TH SarabunPSK"/>
        <family val="2"/>
      </rPr>
      <t xml:space="preserve">long stay </t>
    </r>
    <r>
      <rPr>
        <sz val="14"/>
        <color rgb="FF000000"/>
        <rFont val="Noto Sans Devanagari"/>
        <family val="2"/>
      </rPr>
      <t xml:space="preserve">สุขภาพในเขตภาคเหนือตอนบน</t>
    </r>
    <r>
      <rPr>
        <sz val="14"/>
        <color rgb="FF000000"/>
        <rFont val="TH SarabunPSK"/>
        <family val="2"/>
      </rPr>
      <t xml:space="preserve">1
4. </t>
    </r>
    <r>
      <rPr>
        <sz val="14"/>
        <color rgb="FF000000"/>
        <rFont val="Noto Sans Devanagari"/>
        <family val="2"/>
      </rPr>
      <t xml:space="preserve">กิจกรรมพัฒนาสิ่งแวดล้อมและภูมิปัญญาเครือข่ายผู้ให้บริการ </t>
    </r>
    <r>
      <rPr>
        <sz val="14"/>
        <color rgb="FF000000"/>
        <rFont val="TH SarabunPSK"/>
        <family val="2"/>
      </rPr>
      <t xml:space="preserve">long stay </t>
    </r>
    <r>
      <rPr>
        <sz val="14"/>
        <color rgb="FF000000"/>
        <rFont val="Noto Sans Devanagari"/>
        <family val="2"/>
      </rPr>
      <t xml:space="preserve">สุขภาพในเขตภาคเหนือตอนบน</t>
    </r>
    <r>
      <rPr>
        <sz val="14"/>
        <color rgb="FF000000"/>
        <rFont val="TH SarabunPSK"/>
        <family val="2"/>
      </rPr>
      <t xml:space="preserve">1
5. </t>
    </r>
    <r>
      <rPr>
        <sz val="14"/>
        <color rgb="FF000000"/>
        <rFont val="Noto Sans Devanagari"/>
        <family val="2"/>
      </rPr>
      <t xml:space="preserve">กิจกรรมเวทีสรุปบทเรียนแลกเปลี่ยนเรียนรู้ผลการดำเนินงานเครือข่ายผู้ให้บริการ </t>
    </r>
    <r>
      <rPr>
        <sz val="14"/>
        <color rgb="FF000000"/>
        <rFont val="TH SarabunPSK"/>
        <family val="2"/>
      </rPr>
      <t xml:space="preserve">long stay </t>
    </r>
    <r>
      <rPr>
        <sz val="14"/>
        <color rgb="FF000000"/>
        <rFont val="Noto Sans Devanagari"/>
        <family val="2"/>
      </rPr>
      <t xml:space="preserve">สุขภาพในเขตภาคเหนือตอนบน</t>
    </r>
    <r>
      <rPr>
        <sz val="14"/>
        <color rgb="FF000000"/>
        <rFont val="TH SarabunPSK"/>
        <family val="2"/>
      </rPr>
      <t xml:space="preserve">1</t>
    </r>
  </si>
  <si>
    <t xml:space="preserve"> สำนักงานการท่องเที่ยวและกีฬาจังหวัดลำปาง</t>
  </si>
  <si>
    <r>
      <rPr>
        <sz val="14"/>
        <color rgb="FF000000"/>
        <rFont val="Noto Sans Devanagari"/>
        <family val="2"/>
      </rPr>
      <t xml:space="preserve">โครงการมหกรรมอาหารพื้นถิ่นเพื่อส่งเสริมการท่องเที่ยว </t>
    </r>
    <r>
      <rPr>
        <sz val="14"/>
        <color rgb="FF000000"/>
        <rFont val="TH SarabunPSK"/>
        <family val="2"/>
      </rPr>
      <t xml:space="preserve">Lanna crusine for cultural tourism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 มหกรรมอาหารพื้นถิ่นล้านนา จังหวัด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โดยอาจจัดควบคู่ไปกับประเพณี หรือกิจกรรมวัฒนธรรมที่สำคัญของจังหวัดในกลุ่ม  จังหวัดละ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 และจัดการแข่งขันการทำอาหารท้องถิ่น ล้านนาภาย ในงาน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การประกวดการอนุรักษ์วัฒนธรรมล้านนาในกลุ่มเยาวชน 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ิจกรรมประชาสัมพันธ์การท่องเที่ยวกลุ่มจังหวัดฯ ในกลุ่มลูกค้าเป้าหมาย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Smart City </t>
    </r>
    <r>
      <rPr>
        <sz val="14"/>
        <color rgb="FF000000"/>
        <rFont val="Noto Sans Devanagari"/>
        <family val="2"/>
      </rPr>
      <t xml:space="preserve">เพื่อยกระดับการท่องเที่ยวภาคเหนือตอนบน ๑</t>
    </r>
  </si>
  <si>
    <t xml:space="preserve">Northern Heritage AR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งบดำเนินงาน </t>
    </r>
    <r>
      <rPr>
        <sz val="14"/>
        <color rgb="FF000000"/>
        <rFont val="TH SarabunPSK"/>
        <family val="2"/>
      </rPr>
      <t xml:space="preserve">5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ระบบ </t>
    </r>
    <r>
      <rPr>
        <sz val="14"/>
        <color rgb="FF000000"/>
        <rFont val="TH SarabunPSK"/>
        <family val="2"/>
      </rPr>
      <t xml:space="preserve">Augmented Reality 1,5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พัฒนาเนื้อหา </t>
    </r>
    <r>
      <rPr>
        <sz val="14"/>
        <color rgb="FF000000"/>
        <rFont val="TH SarabunPSK"/>
        <family val="2"/>
      </rPr>
      <t xml:space="preserve">AR 400 </t>
    </r>
    <r>
      <rPr>
        <sz val="14"/>
        <color rgb="FF000000"/>
        <rFont val="Noto Sans Devanagari"/>
        <family val="2"/>
      </rPr>
      <t xml:space="preserve">เนื้อหา 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ชาสัมพันธ์และการตลาด </t>
    </r>
    <r>
      <rPr>
        <sz val="14"/>
        <color rgb="FF000000"/>
        <rFont val="TH SarabunPSK"/>
        <family val="2"/>
      </rPr>
      <t xml:space="preserve">4,000,000 </t>
    </r>
    <r>
      <rPr>
        <sz val="14"/>
        <color rgb="FF000000"/>
        <rFont val="Noto Sans Devanagari"/>
        <family val="2"/>
      </rPr>
      <t xml:space="preserve">บาท</t>
    </r>
  </si>
  <si>
    <t xml:space="preserve">SIPA</t>
  </si>
  <si>
    <r>
      <rPr>
        <sz val="14"/>
        <color rgb="FF000000"/>
        <rFont val="Noto Sans Devanagari"/>
        <family val="2"/>
      </rPr>
      <t xml:space="preserve">สำนักงานส่งเสริมอุตสาหกรรมซอฟต์แวร์แห่งชาติ </t>
    </r>
    <r>
      <rPr>
        <sz val="14"/>
        <color rgb="FF000000"/>
        <rFont val="TH SarabunPSK"/>
        <family val="2"/>
      </rPr>
      <t xml:space="preserve">(SIPA)</t>
    </r>
  </si>
  <si>
    <r>
      <rPr>
        <sz val="14"/>
        <color rgb="FF000000"/>
        <rFont val="Noto Sans Devanagari"/>
        <family val="2"/>
      </rPr>
      <t xml:space="preserve">ยกระดับมาตรฐานความปลอดภัยแหล่งท่องเที่ยวด้วยระบบกล้องโทรทัศน์วงจรปิดอัจฉริยะ </t>
    </r>
    <r>
      <rPr>
        <sz val="14"/>
        <color rgb="FF000000"/>
        <rFont val="TH SarabunPSK"/>
        <family val="2"/>
      </rPr>
      <t xml:space="preserve">(Smart CCTV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ัดซื้อระบบกล้องโทรทศน์วงจรปิดและติดตั้ง งบประมาณ </t>
    </r>
    <r>
      <rPr>
        <sz val="14"/>
        <color rgb="FF000000"/>
        <rFont val="TH SarabunPSK"/>
        <family val="2"/>
      </rPr>
      <t xml:space="preserve">297,516,54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Application </t>
    </r>
    <r>
      <rPr>
        <sz val="14"/>
        <color rgb="FF000000"/>
        <rFont val="Noto Sans Devanagari"/>
        <family val="2"/>
      </rPr>
      <t xml:space="preserve">การแจ้งเหตุ งบประมาณ </t>
    </r>
    <r>
      <rPr>
        <sz val="14"/>
        <color rgb="FF000000"/>
        <rFont val="TH SarabunPSK"/>
        <family val="2"/>
      </rPr>
      <t xml:space="preserve">65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ร้างเครือข่ายประชารัฐรักษาความปลอดภัยนักท่องเที่ยว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6,171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ริหารจัดการโครงการ งบประมาณ </t>
    </r>
    <r>
      <rPr>
        <sz val="14"/>
        <color rgb="FF000000"/>
        <rFont val="TH SarabunPSK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ตำรวจภูธรภาค </t>
    </r>
    <r>
      <rPr>
        <sz val="14"/>
        <color rgb="FF000000"/>
        <rFont val="TH SarabunPSK"/>
        <family val="2"/>
      </rPr>
      <t xml:space="preserve">5 </t>
    </r>
  </si>
  <si>
    <t xml:space="preserve">สำนักงานตำรวจแห่งชาติ</t>
  </si>
  <si>
    <r>
      <rPr>
        <sz val="14"/>
        <color rgb="FF000000"/>
        <rFont val="Noto Sans Devanagari"/>
        <family val="2"/>
      </rPr>
      <t xml:space="preserve">ออกแบบระบบเพื่ออำนวยความสะดวก และเพิ่มประเสิทธิภาพระบบรักษาความปลอดภัยแก่ผู้พักอาศัย และนักท่องเที่ยว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ภายในพื้นที่เมืองแม่ฮ่องสอน</t>
    </r>
  </si>
  <si>
    <t xml:space="preserve">เทศบาลเมืองแม่ฮ่องสอน </t>
  </si>
  <si>
    <r>
      <rPr>
        <sz val="14"/>
        <color rgb="FF000000"/>
        <rFont val="Noto Sans Devanagari"/>
        <family val="2"/>
      </rPr>
      <t xml:space="preserve">กรมส่งเสริมการปกครองท้องถิ่น กระทรวงมหาดไทย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เมืองแม่ฮ่อง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ติดตั้งโครงข่ายเน็ตเวิร์คพื้นฐานด้วยสายสัญญาณใยแก้วนำแสง </t>
    </r>
    <r>
      <rPr>
        <sz val="14"/>
        <color rgb="FF000000"/>
        <rFont val="TH SarabunPSK"/>
        <family val="2"/>
      </rPr>
      <t xml:space="preserve">(Fiber Optic Cable) </t>
    </r>
    <r>
      <rPr>
        <sz val="14"/>
        <color rgb="FF000000"/>
        <rFont val="Noto Sans Devanagari"/>
        <family val="2"/>
      </rPr>
      <t xml:space="preserve">ประสิทธิภาพสูงที่มีการติดตั้งในโครงการพัฒนา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ของในพื้นที่ เทศบาลเมืองแม่ฮ่องสอ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ติดตั้งระบบรักษาความปลอดภัยด้วยกล้องวงจรปิดแบบเน็ตเวิร์ค </t>
    </r>
    <r>
      <rPr>
        <sz val="14"/>
        <color rgb="FF000000"/>
        <rFont val="TH SarabunPSK"/>
        <family val="2"/>
      </rPr>
      <t xml:space="preserve">( CCTV ) </t>
    </r>
    <r>
      <rPr>
        <sz val="14"/>
        <color rgb="FF000000"/>
        <rFont val="Noto Sans Devanagari"/>
        <family val="2"/>
      </rPr>
      <t xml:space="preserve">ตามพื้นที่ในโครงการพัฒนา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ในพื้นที่ เทศบาลเมืองแม่ฮ่องสอน โดยกำหนดตามพื้นที่โครงการตามแผนแม่บทในบริเวณ จังหวัดแม่ฮ่องสอน ในอนาคต เพื่อใช้เป็นโครงการต้นแบบระบบสมารท์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ของจังหวัดแม่ฮ่องสอน ประมาณ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ติดตั้งศูนย์อำนวยการกลาง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ภายในพื้นที่ เทศบาลเมืองแม่ฮ่องสอน พร้อมระบบเฝ้าระวังเหตุที่อาจเกิดจากการเดินทางท่องเที่ยว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ิดตั้งระบบแจ้งเหตุฉุกเฉิน พร้อมแสงสว่างในพื้นที่เสี่ยงต่าง ๆ ภายในพื้นที่ เทศบาลเมืองแม่ฮ่องสอน 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จุด ตามแผนโครงการพัฒนาระบบสมารท์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ของจังหวัดแม่ฮ่องสอนและสามารถขยายไปสู่อำเภออื่นๆ ในจังหวัดแม่ฮ่องสอนได้ในอนาคต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อกแบบและสร้างรูปจำลอง </t>
    </r>
    <r>
      <rPr>
        <sz val="14"/>
        <color rgb="FF000000"/>
        <rFont val="TH SarabunPSK"/>
        <family val="2"/>
      </rPr>
      <t xml:space="preserve">(Mascot) 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TH SarabunPSK"/>
        <family val="2"/>
      </rPr>
      <t xml:space="preserve">Landmark </t>
    </r>
    <r>
      <rPr>
        <sz val="14"/>
        <color rgb="FF000000"/>
        <rFont val="Noto Sans Devanagari"/>
        <family val="2"/>
      </rPr>
      <t xml:space="preserve">เพื่อใช้ประชาสัมพันธ์นักท่องเที่ยว ทั้งชาวไทยและต่างชาติ เพื่อเป็นสัญลักษณ์ของแหล่งท่องเที่ยวนั้น ๆ ให้นักท่องเที่ยวเกิดความประทับใจเพื่อถ่ายรูปสำหรับลงในสื่อโซเชียลมีเดีย </t>
    </r>
    <r>
      <rPr>
        <sz val="14"/>
        <color rgb="FF000000"/>
        <rFont val="TH SarabunPSK"/>
        <family val="2"/>
      </rPr>
      <t xml:space="preserve">(Social Media)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จัดให้มีการอบรมมัคคุเทศก์ท้องถิ่นเพื่อพัฒนาสู่เป้าหมายการเป็นแหล่งท่องเที่ยวที่มีคุณภาพมากขึ้น เพื่อสร้างให้เกิดความสมดุลและการพัฒนาที่ยั่งยืน ในการสื่อสารภาษาต่างชาติให้กับบุคคลในท้องถิ่น ไม่ว่าจะเป็นภาษา ญี่ปุ่น จีน อังกฤษ โดยเจ้าของภาษาให้กับเยาวชน ผู้ประกอบการในท้องถิ่นเพื่อให้เกิดรายได้แบบยั่งยืน อีกทั้งยังสามารถมีรายเสริมจากการนำเที่ยวในพื้นที่ของตัวเองซึ่งจะทำให้มีกระจายรายได้ไปสู่ท้องถิ่นมากขึ้น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ออกแบบ ระบบงาน </t>
    </r>
    <r>
      <rPr>
        <sz val="14"/>
        <color rgb="FF000000"/>
        <rFont val="TH SarabunPSK"/>
        <family val="2"/>
      </rPr>
      <t xml:space="preserve">Mobile Travel Application </t>
    </r>
    <r>
      <rPr>
        <sz val="14"/>
        <color rgb="FF000000"/>
        <rFont val="Noto Sans Devanagari"/>
        <family val="2"/>
      </rPr>
      <t xml:space="preserve">ให้กับนักท่องเที่ยวทั้งชาวไทยและต่างชาติเพื่อประชาสัมพันธ์จุดท่องเที่ยว การเดินทาง อาหาร ที่พัก ของฝาก ผ่านทางสมาร์ทโฟน </t>
    </r>
    <r>
      <rPr>
        <sz val="14"/>
        <color rgb="FF000000"/>
        <rFont val="TH SarabunPSK"/>
        <family val="2"/>
      </rPr>
      <t xml:space="preserve">(Smart Phone) </t>
    </r>
    <r>
      <rPr>
        <sz val="14"/>
        <color rgb="FF000000"/>
        <rFont val="Noto Sans Devanagari"/>
        <family val="2"/>
      </rPr>
      <t xml:space="preserve">โดยสามารถสื่อสารได้หลายภาษาเพื่อง่ายต่อการท่องเที่ยว รวมถึง ป้ายประชาสัมพันธ์ผ่านทางสื่อมีเดียระบบ</t>
    </r>
    <r>
      <rPr>
        <sz val="14"/>
        <color rgb="FF000000"/>
        <rFont val="TH SarabunPSK"/>
        <family val="2"/>
      </rPr>
      <t xml:space="preserve">Digital Signag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ุด   เช่น วัดพระธาตุดอยกองมู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ท่าอากาศยานแม่ฮ่องสอ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ัดจองคำ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ัดจองกลา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วัดก้ำก่อ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จัดให้มีบริการอินเตอร์เน็ตความเร็วสูงสาธารณะด้วยเทคโนโลยีไร้สาย </t>
    </r>
    <r>
      <rPr>
        <sz val="14"/>
        <color rgb="FF000000"/>
        <rFont val="TH SarabunPSK"/>
        <family val="2"/>
      </rPr>
      <t xml:space="preserve">Wi-Fi </t>
    </r>
    <r>
      <rPr>
        <sz val="14"/>
        <color rgb="FF000000"/>
        <rFont val="Noto Sans Devanagari"/>
        <family val="2"/>
      </rPr>
      <t xml:space="preserve">แก่ประชาชนนักท่องเที่ยว และชาวต่างชาติ ณ พื้นที่สาธารณะพื้นที่ท่องเที่ยว และพื้นที่ขององค์กรปกครองส่วนท้องถิ่น ภายในพื้นที่เทศบาลเมืองแม่ฮ่องสอน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ำนวนอย่าง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ทางที่ความเร็วรวมไม่น้อยกว่า </t>
    </r>
    <r>
      <rPr>
        <sz val="14"/>
        <color rgb="FF000000"/>
        <rFont val="TH SarabunPSK"/>
        <family val="2"/>
      </rPr>
      <t xml:space="preserve">100 MB   </t>
    </r>
    <r>
      <rPr>
        <sz val="14"/>
        <color rgb="FF000000"/>
        <rFont val="Noto Sans Devanagari"/>
        <family val="2"/>
      </rPr>
      <t xml:space="preserve">พร้อมระบบจัดเก็บประวัติผู้เข้ามาใช้งาน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จัดให้มีกิจกรรมส่งเสริมการท่องเที่ยวในจังหวัดแม่ฮ่องสอน ให้มาท่องเที่ยวในพื้นที่ในอำเภอต่างๆของจังหวัดแม่ฮ่องสอน และจังหวัดใกล้เคียง โดยจัดให้มีการแข่งขันภาพถ่ายสถานที่ท่องเที่ยว หรือออกนิทรรศการเชิญชวนให้มีการท่องเที่ยวอย่างใดอย่างหนึ่ง</t>
    </r>
  </si>
  <si>
    <r>
      <rPr>
        <sz val="14"/>
        <color rgb="FF000000"/>
        <rFont val="Noto Sans Devanagari"/>
        <family val="2"/>
      </rPr>
      <t xml:space="preserve">ออกแบบระบบเพื่ออำนวยความสะดวก และเพิ่มประเสิทธิภาพระบบรักษาความปลอดภัยแก่ผู้พักอาศัย และนักท่องเที่ยว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ภายในพื้นที่อำเภอปาย</t>
    </r>
  </si>
  <si>
    <t xml:space="preserve">เทศบาลตำบลปาย</t>
  </si>
  <si>
    <r>
      <rPr>
        <sz val="14"/>
        <color rgb="FF000000"/>
        <rFont val="Noto Sans Devanagari"/>
        <family val="2"/>
      </rPr>
      <t xml:space="preserve">กรมส่งเสริมการปกครองท้องถิ่น กระทรวงมหาดไทย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ตำบลป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ติดตั้งโครงข่ายเน็ตเวิร์คพื้นฐานด้วยสายสัญญาณใยแก้วนำแสง </t>
    </r>
    <r>
      <rPr>
        <sz val="14"/>
        <color rgb="FF000000"/>
        <rFont val="TH SarabunPSK"/>
        <family val="2"/>
      </rPr>
      <t xml:space="preserve">(Fiber Optic Cable) </t>
    </r>
    <r>
      <rPr>
        <sz val="14"/>
        <color rgb="FF000000"/>
        <rFont val="Noto Sans Devanagari"/>
        <family val="2"/>
      </rPr>
      <t xml:space="preserve">ประสิทธิภาพสูงที่มีการติดตั้งในโครงการพัฒนา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ของในพื้นที่อำเภอปาย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ติดตั้งระบบรักษาความปลอดภัยด้วยกล้องวงจรปิดแบบเน็ตเวิร์ค </t>
    </r>
    <r>
      <rPr>
        <sz val="14"/>
        <color rgb="FF000000"/>
        <rFont val="TH SarabunPSK"/>
        <family val="2"/>
      </rPr>
      <t xml:space="preserve">( CCTV ) </t>
    </r>
    <r>
      <rPr>
        <sz val="14"/>
        <color rgb="FF000000"/>
        <rFont val="Noto Sans Devanagari"/>
        <family val="2"/>
      </rPr>
      <t xml:space="preserve">ตามพื้นที่ในโครงการพัฒนา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ในพื้นที่ อำเภอปายโดยกำหนดตามพื้นที่โครงการตามแผนแม่บทในบริเวณ จังหวัดแม่ฮ่องสอน ในอนาคต เพื่อใช้เป็นโครงการต้นแบบระบบสมารท์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ของจังหวัดแม่ฮ่องสอน ประมาณ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ติดตั้งศูนย์อำนวยการกลางระบบสมาร์ท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ภายในพื้นที่อำเภอปายพร้อมระบบเฝ้าระวังเหตุที่อาจเกิดจากการเดินทางท่องเที่ยว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ิดตั้งระบบแจ้งเหตุฉุกเฉิน พร้อมแสงสว่างในพื้นที่เสี่ยงต่าง ๆ ภายในพื้นที่ อำเภอปาย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จุด ตามแผนโครงการพัฒนาระบบสมารท์ซิตี้ </t>
    </r>
    <r>
      <rPr>
        <sz val="14"/>
        <color rgb="FF000000"/>
        <rFont val="TH SarabunPSK"/>
        <family val="2"/>
      </rPr>
      <t xml:space="preserve">(Smart City) 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ความปลอดภัยแก่ผู้พักอาศัย และนักท่องเที่ยว 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ออกแบบ ระบบงาน </t>
    </r>
    <r>
      <rPr>
        <sz val="14"/>
        <color rgb="FF000000"/>
        <rFont val="TH SarabunPSK"/>
        <family val="2"/>
      </rPr>
      <t xml:space="preserve">Mobile Travel Application </t>
    </r>
    <r>
      <rPr>
        <sz val="14"/>
        <color rgb="FF000000"/>
        <rFont val="Noto Sans Devanagari"/>
        <family val="2"/>
      </rPr>
      <t xml:space="preserve">ให้กับนักท่องเที่ยวทั้งชาวไทยและต่างชาติเพื่อประชาสัมพันธ์จุดท่องเที่ยว การเดินทาง อาหาร ที่พัก ของฝาก ผ่านทางสมาร์ทโฟน </t>
    </r>
    <r>
      <rPr>
        <sz val="14"/>
        <color rgb="FF000000"/>
        <rFont val="TH SarabunPSK"/>
        <family val="2"/>
      </rPr>
      <t xml:space="preserve">(Smart Phone) </t>
    </r>
    <r>
      <rPr>
        <sz val="14"/>
        <color rgb="FF000000"/>
        <rFont val="Noto Sans Devanagari"/>
        <family val="2"/>
      </rPr>
      <t xml:space="preserve">โดยสามารถสื่อสารได้หลายภาษาเพื่อง่ายต่อการท่องเที่ยว รวมถึง ป้ายประชาสัมพันธ์ผ่านทางสื่อมีเดียระบบ</t>
    </r>
    <r>
      <rPr>
        <sz val="14"/>
        <color rgb="FF000000"/>
        <rFont val="TH SarabunPSK"/>
        <family val="2"/>
      </rPr>
      <t xml:space="preserve">Digital Signag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ุด   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จัดให้มีบริการอินเตอร์เน็ตความเร็วสูงสาธารณะด้วยเทคโนโลยีไร้สาย </t>
    </r>
    <r>
      <rPr>
        <sz val="14"/>
        <color rgb="FF000000"/>
        <rFont val="TH SarabunPSK"/>
        <family val="2"/>
      </rPr>
      <t xml:space="preserve">Wi-Fi </t>
    </r>
    <r>
      <rPr>
        <sz val="14"/>
        <color rgb="FF000000"/>
        <rFont val="Noto Sans Devanagari"/>
        <family val="2"/>
      </rPr>
      <t xml:space="preserve">แก่ประชาชนนักท่องเที่ยว และชาวต่างชาติ ณ พื้นที่สาธารณะพื้นที่ท่องเที่ยว และพื้นที่ขององค์กรปกครองส่วนท้องถิ่น ภายในพื้นที่อำเภอปายอย่างน้อ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จำนวนอย่างน้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ส้นทางที่ความเร็วรวมไม่น้อยกว่า </t>
    </r>
    <r>
      <rPr>
        <sz val="14"/>
        <color rgb="FF000000"/>
        <rFont val="TH SarabunPSK"/>
        <family val="2"/>
      </rPr>
      <t xml:space="preserve">100 MB   </t>
    </r>
    <r>
      <rPr>
        <sz val="14"/>
        <color rgb="FF000000"/>
        <rFont val="Noto Sans Devanagari"/>
        <family val="2"/>
      </rPr>
      <t xml:space="preserve">พร้อมระบบจัดเก็บประวัติผู้เข้ามาใช้งาน</t>
    </r>
  </si>
  <si>
    <r>
      <rPr>
        <sz val="14"/>
        <color rgb="FF000000"/>
        <rFont val="TH SarabunPSK"/>
        <family val="2"/>
      </rPr>
      <t xml:space="preserve">Smart Lanna Tourism Platform </t>
    </r>
    <r>
      <rPr>
        <sz val="14"/>
        <color rgb="FF000000"/>
        <rFont val="Noto Sans Devanagari"/>
        <family val="2"/>
      </rPr>
      <t xml:space="preserve">เพื่อการท่องเที่ยว</t>
    </r>
  </si>
  <si>
    <t xml:space="preserve">หน่วยดำเนินงาน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นุรักษ์ ฟื้นฟูทรัพยากรธรรมชาติและสิ่งแวดล้อมอย่างบูรณาการและมีส่วนร่วมตอบสนองต่อการพัฒนาและใช้ประโยชน์อย่างยั่งยืนและเป็นธรรม
</t>
    </r>
  </si>
  <si>
    <t xml:space="preserve">โครงการส่งเสริมอนุรักษ์ ฟื้นฟู  ทรัพยากรธรรมชาติและสิ่งแวดล้อมโดยการมีส่วนร่วมจากทุกภาคส่วน</t>
  </si>
  <si>
    <t xml:space="preserve">สร้างป่า สร้างรายได้ อนุรักษ์ฟื้นฟูระบบนิเวศ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้างป่า สร้างราย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30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
2. </t>
    </r>
    <r>
      <rPr>
        <sz val="14"/>
        <color rgb="FF000000"/>
        <rFont val="Noto Sans Devanagari"/>
        <family val="2"/>
      </rPr>
      <t xml:space="preserve">ปลูกป่าเพื่อฟื้นฟูระบบนิเวศน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,00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
3. </t>
    </r>
    <r>
      <rPr>
        <sz val="14"/>
        <color rgb="FF000000"/>
        <rFont val="Noto Sans Devanagari"/>
        <family val="2"/>
      </rPr>
      <t xml:space="preserve">อนุรักษ์ดินและน้ำโดยจัดทำคันคูรับน้ำขอบเขา </t>
    </r>
    <r>
      <rPr>
        <sz val="14"/>
        <color rgb="FF000000"/>
        <rFont val="TH SarabunPSK"/>
        <family val="2"/>
      </rPr>
      <t xml:space="preserve">(Hillside ditch)   (</t>
    </r>
    <r>
      <rPr>
        <sz val="14"/>
        <color rgb="FF000000"/>
        <rFont val="Noto Sans Devanagari"/>
        <family val="2"/>
      </rPr>
      <t xml:space="preserve">ดำเนินการ </t>
    </r>
    <r>
      <rPr>
        <sz val="14"/>
        <color rgb="FF000000"/>
        <rFont val="TH SarabunPSK"/>
        <family val="2"/>
      </rPr>
      <t xml:space="preserve">67 </t>
    </r>
    <r>
      <rPr>
        <sz val="14"/>
        <color rgb="FF000000"/>
        <rFont val="Noto Sans Devanagari"/>
        <family val="2"/>
      </rPr>
      <t xml:space="preserve">หน่วยๆ 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6 ,16 </t>
    </r>
    <r>
      <rPr>
        <sz val="14"/>
        <color rgb="FF000000"/>
        <rFont val="Noto Sans Devanagari"/>
        <family val="2"/>
      </rPr>
      <t xml:space="preserve">มสร</t>
    </r>
    <r>
      <rPr>
        <sz val="14"/>
        <color rgb="FF000000"/>
        <rFont val="TH SarabunPSK"/>
        <family val="2"/>
      </rPr>
      <t xml:space="preserve">. ,1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
 - </t>
    </r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,1 </t>
    </r>
    <r>
      <rPr>
        <sz val="14"/>
        <color rgb="FF000000"/>
        <rFont val="Noto Sans Devanagari"/>
        <family val="2"/>
      </rPr>
      <t xml:space="preserve">มส </t>
    </r>
    <r>
      <rPr>
        <sz val="14"/>
        <color rgb="FF000000"/>
        <rFont val="TH SarabunPSK"/>
        <family val="2"/>
      </rPr>
      <t xml:space="preserve">, 3 </t>
    </r>
    <r>
      <rPr>
        <sz val="14"/>
        <color rgb="FF000000"/>
        <rFont val="Noto Sans Devanagari"/>
        <family val="2"/>
      </rPr>
      <t xml:space="preserve">ลป</t>
    </r>
  </si>
  <si>
    <r>
      <rPr>
        <sz val="14"/>
        <color rgb="FF000000"/>
        <rFont val="Noto Sans Devanagari"/>
        <family val="2"/>
      </rPr>
      <t xml:space="preserve">กรมอุทยานแห่งชาติฯ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มป่าไม้</t>
    </r>
  </si>
  <si>
    <r>
      <rPr>
        <sz val="14"/>
        <color rgb="FF000000"/>
        <rFont val="Noto Sans Devanagari"/>
        <family val="2"/>
      </rPr>
      <t xml:space="preserve">พัฒนาหมู่บ้านเชิงนิเวศน์ </t>
    </r>
    <r>
      <rPr>
        <sz val="14"/>
        <color rgb="FF000000"/>
        <rFont val="TH SarabunPSK"/>
        <family val="2"/>
      </rPr>
      <t xml:space="preserve">(Eco Village)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สริมสร้างความรู้ด้านการขยายผลแนวพระราชดำริด้านการอนุรักษ์ทรัพยากรธรรมชาติ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ลูกป่าฟื้นฟูทรัพยากรธรรมชาติ ตามแนวพระราชดำริ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สร้างฝายเพิ่มน้ำเพื่อป่าตามรูปแบบประชารัฐและการมีส่วนร่วมของราษฎร โดยการจัดทำฝายแบบผสมผสาน 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ร้างราย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ิ่ม อุ่น อุดมการณ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ยู่อย่างพอเพียง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ิจกรรมอำนวยการและติดตามการปฏิบัติงาน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พ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,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ากรธรรมชาติและสิ่งแวดล้อม</t>
    </r>
  </si>
  <si>
    <t xml:space="preserve">หนึ่งหมู่บ้าน หนึ่งป่าชุมชน เพื่ออนุรักษ์แหล่งน้ำแหล่งอาห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ตั้งป่าชุมช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จัดทำฝายชะลอ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ผสมผสาน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)
3. </t>
    </r>
    <r>
      <rPr>
        <sz val="14"/>
        <color rgb="FF000000"/>
        <rFont val="Noto Sans Devanagari"/>
        <family val="2"/>
      </rPr>
      <t xml:space="preserve">การจัดทำฝายชะลอน้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กึ่งถาวร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</rPr>
      <t xml:space="preserve">)
4. </t>
    </r>
    <r>
      <rPr>
        <sz val="14"/>
        <color rgb="FF000000"/>
        <rFont val="Noto Sans Devanagari"/>
        <family val="2"/>
      </rPr>
      <t xml:space="preserve">ปลูกต้นไม้เป็นแหล่งอาหารแก่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
5. </t>
    </r>
    <r>
      <rPr>
        <sz val="14"/>
        <color rgb="FF000000"/>
        <rFont val="Noto Sans Devanagari"/>
        <family val="2"/>
      </rPr>
      <t xml:space="preserve">การฝึกอบรมเชิงปฏิบัติการราษฎ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หลักการจัดการป่าชุมชน</t>
    </r>
    <r>
      <rPr>
        <sz val="14"/>
        <color rgb="FF000000"/>
        <rFont val="TH SarabunPSK"/>
        <family val="2"/>
      </rPr>
      <t xml:space="preserve">"
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จป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ชม </t>
    </r>
    <r>
      <rPr>
        <sz val="14"/>
        <rFont val="TH SarabunPSK"/>
        <family val="2"/>
      </rPr>
      <t xml:space="preserve">,1 </t>
    </r>
    <r>
      <rPr>
        <sz val="14"/>
        <rFont val="Noto Sans Devanagari"/>
        <family val="2"/>
      </rPr>
      <t xml:space="preserve">มส </t>
    </r>
    <r>
      <rPr>
        <sz val="14"/>
        <rFont val="TH SarabunPSK"/>
        <family val="2"/>
      </rPr>
      <t xml:space="preserve">,3 </t>
    </r>
    <r>
      <rPr>
        <sz val="14"/>
        <rFont val="Noto Sans Devanagari"/>
        <family val="2"/>
      </rPr>
      <t xml:space="preserve">ลป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บอ</t>
    </r>
    <r>
      <rPr>
        <sz val="14"/>
        <rFont val="TH SarabunPSK"/>
        <family val="2"/>
      </rPr>
      <t xml:space="preserve">.16</t>
    </r>
  </si>
  <si>
    <r>
      <rPr>
        <sz val="14"/>
        <rFont val="Noto Sans Devanagari"/>
        <family val="2"/>
      </rPr>
      <t xml:space="preserve">กรมป่าไม้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รมอุทยานแห่งชาติฯ</t>
    </r>
  </si>
  <si>
    <r>
      <rPr>
        <sz val="14"/>
        <color rgb="FF000000"/>
        <rFont val="Noto Sans Devanagari"/>
        <family val="2"/>
      </rPr>
      <t xml:space="preserve">ป่าดูแลคน คนดูแลป่า” </t>
    </r>
    <r>
      <rPr>
        <sz val="14"/>
        <color rgb="FF000000"/>
        <rFont val="TH SarabunPSK"/>
        <family val="2"/>
      </rPr>
      <t xml:space="preserve">Maehongson Smart Growth Environment and Economic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ทำฐานข้อมูลการใช้ประโยชน์ที่ดินของประชาชนในจังหวัดแม่ฮ่องสอน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จัดที่ดินทำกินให้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ทช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ในพื้นที่ป่าสงวน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ตรวจสอบแปลงถือครองที่ดินและคุณสมบัติของราษฎร ตามมติ ครม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41 
   - </t>
    </r>
    <r>
      <rPr>
        <sz val="14"/>
        <color rgb="FF000000"/>
        <rFont val="Noto Sans Devanagari"/>
        <family val="2"/>
      </rPr>
      <t xml:space="preserve">การปลูกป่าสร้างรายได้ในเขตควบคุมตามมติ ครม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41
   - </t>
    </r>
    <r>
      <rPr>
        <sz val="14"/>
        <color rgb="FF000000"/>
        <rFont val="Noto Sans Devanagari"/>
        <family val="2"/>
      </rPr>
      <t xml:space="preserve">การเร่งรัดจัดตั้งป่าชุมชนตามนโยบายรัฐบาล ปีงบประมาณ </t>
    </r>
    <r>
      <rPr>
        <sz val="14"/>
        <color rgb="FF000000"/>
        <rFont val="TH SarabunPSK"/>
        <family val="2"/>
      </rPr>
      <t xml:space="preserve">2560
2. </t>
    </r>
    <r>
      <rPr>
        <sz val="14"/>
        <color rgb="FF000000"/>
        <rFont val="Noto Sans Devanagari"/>
        <family val="2"/>
      </rPr>
      <t xml:space="preserve">ส่งเสริมให้ประชาชนมีรายได้จากป่า “สร้างป่า สร้างรายได้” 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างศักยภาพเพิ่มมูลค่าผลิตภัณฑ์กาแฟแปรรูปแม่ฮ่องสอนสู่ตลาดสากล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ร้างป่า สร้างรายได้ 
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บอ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สร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สจป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มส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ำนักงานส่งเสริมการปกครองท้องถิ่น มส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สำนักงานเกษตร มส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สำนักงานุตสาหกรรม มส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องค์การบริหารส่วนจังหวัด ม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รมอุทยานแห่งชาติฯ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รมป่าไม้ </t>
    </r>
    <r>
      <rPr>
        <sz val="14"/>
        <rFont val="TH SarabunPSK"/>
        <family val="2"/>
      </rPr>
      <t xml:space="preserve">,   </t>
    </r>
    <r>
      <rPr>
        <sz val="14"/>
        <rFont val="Noto Sans Devanagari"/>
        <family val="2"/>
      </rPr>
      <t xml:space="preserve">กรมส่งเสริมการปกครองท้องถิ่น </t>
    </r>
    <r>
      <rPr>
        <sz val="14"/>
        <rFont val="TH SarabunPSK"/>
        <family val="2"/>
      </rPr>
      <t xml:space="preserve">,   </t>
    </r>
    <r>
      <rPr>
        <sz val="14"/>
        <rFont val="Noto Sans Devanagari"/>
        <family val="2"/>
      </rPr>
      <t xml:space="preserve">กรมโรงงานอุตสาหกรรม </t>
    </r>
    <r>
      <rPr>
        <sz val="14"/>
        <rFont val="TH SarabunPSK"/>
        <family val="2"/>
      </rPr>
      <t xml:space="preserve">,          </t>
    </r>
    <r>
      <rPr>
        <sz val="14"/>
        <rFont val="Noto Sans Devanagari"/>
        <family val="2"/>
      </rPr>
      <t xml:space="preserve">กรมส่งเสริมการเกษตร </t>
    </r>
    <r>
      <rPr>
        <sz val="14"/>
        <rFont val="TH SarabunPSK"/>
        <family val="2"/>
      </rPr>
      <t xml:space="preserve">,</t>
    </r>
  </si>
  <si>
    <t xml:space="preserve">เสริมสร้างและพัฒนา เพื่อลดการเผาในที่โล่งอย่างยั่งยืน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นับสนุนอุปกรณ์ดับไฟป่า เพื่อป้องกันการเกิดไฟป่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หมู่บ้านๆ 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
2. </t>
    </r>
    <r>
      <rPr>
        <sz val="14"/>
        <color rgb="FF000000"/>
        <rFont val="Noto Sans Devanagari"/>
        <family val="2"/>
      </rPr>
      <t xml:space="preserve">การอบรมชิงปฏิบัติการส่งเสริมความรู้ในการจัดการวัสดุเหลือใช้ทางการเกษตรให้เกิดประโยชน์ในครัวเรือน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ครั้ง    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ใช้ประโยชน์จากชีวมวล เพื่อลดปัญหาหมอกควัน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ส่งเสริมการจัดทำปุ๋ยหมักชีวภาพจากเศษวัสดุเหลือใช้ทางการเกษตร จำนวน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อำเภอ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เสริมเกษตรกรรวบรวมชีวมวลข้าวโพดนำมาทำปุ๋ยหมั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านกิโลกรัม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ัดชื้อเครื่องผลิตเชื้อเพลิงชีวมวล 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ัดชื้อเตาเผาถ่าน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ทำป่าเปียก
</t>
    </r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ิจกรรมอำนวยการ
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พ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,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
  - </t>
    </r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6 ,16 </t>
    </r>
    <r>
      <rPr>
        <sz val="14"/>
        <color rgb="FF000000"/>
        <rFont val="Noto Sans Devanagari"/>
        <family val="2"/>
      </rPr>
      <t xml:space="preserve">มสร</t>
    </r>
    <r>
      <rPr>
        <sz val="14"/>
        <color rgb="FF000000"/>
        <rFont val="TH SarabunPSK"/>
        <family val="2"/>
      </rPr>
      <t xml:space="preserve">. ,13 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
  - </t>
    </r>
    <r>
      <rPr>
        <sz val="14"/>
        <color rgb="FF000000"/>
        <rFont val="Noto Sans Devanagari"/>
        <family val="2"/>
      </rPr>
      <t xml:space="preserve">สจป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,1 </t>
    </r>
    <r>
      <rPr>
        <sz val="14"/>
        <color rgb="FF000000"/>
        <rFont val="Noto Sans Devanagari"/>
        <family val="2"/>
      </rPr>
      <t xml:space="preserve">มส </t>
    </r>
    <r>
      <rPr>
        <sz val="14"/>
        <color rgb="FF000000"/>
        <rFont val="TH SarabunPSK"/>
        <family val="2"/>
      </rPr>
      <t xml:space="preserve">,3 </t>
    </r>
    <r>
      <rPr>
        <sz val="14"/>
        <color rgb="FF000000"/>
        <rFont val="Noto Sans Devanagari"/>
        <family val="2"/>
      </rPr>
      <t xml:space="preserve">ลป
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ณะเกษตรฯ มช</t>
    </r>
    <r>
      <rPr>
        <sz val="14"/>
        <color rgb="FF000000"/>
        <rFont val="TH SarabunPSK"/>
        <family val="2"/>
      </rPr>
      <t xml:space="preserve">.
 - </t>
    </r>
    <r>
      <rPr>
        <sz val="14"/>
        <color rgb="FF000000"/>
        <rFont val="Noto Sans Devanagari"/>
        <family val="2"/>
      </rPr>
      <t xml:space="preserve">ที่ทำการปกคร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รมอุทยานแห่งชาติฯ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มป่าไม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ากรธรรมชาติและสิ่งแวดล้อ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มหาวิทยาลัยเชียงใหม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มการปกครอง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1</t>
    </r>
  </si>
  <si>
    <t xml:space="preserve">โครงการจัดการน้ำเสียและขยะชุมชนสู่อนาคตเมืองสีเขียว</t>
  </si>
  <si>
    <r>
      <rPr>
        <sz val="14"/>
        <color rgb="FF000000"/>
        <rFont val="Noto Sans Devanagari"/>
        <family val="2"/>
      </rPr>
      <t xml:space="preserve">การผันน้ำจากลำน้ำแม่สาผ่านลำเหมืองสาเข้าสู่คลองแม่ข่าเพื่อเป็นน้ำต้นทุนแก้ไขปัญหาน้ำเสียของคลองแม่ข่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ด</t>
    </r>
  </si>
  <si>
    <r>
      <rPr>
        <sz val="14"/>
        <color rgb="FF000000"/>
        <rFont val="Noto Sans Devanagari"/>
        <family val="2"/>
      </rPr>
      <t xml:space="preserve">กิจกรรมก่อสร้างโครงสร้างตามแนวเส้นทางฝายแม่สาผ่านลำเหมืองสาจนมาถึงต้นคลองแม่ข่า ตามแบบรายละเอียดการก่อสร้าง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ุดเริ่มต้นงานผันน้ำเข้าคลองแม่ข่าอยู่ที่ กม</t>
    </r>
    <r>
      <rPr>
        <sz val="14"/>
        <color rgb="FF000000"/>
        <rFont val="TH SarabunPSK"/>
        <family val="2"/>
      </rPr>
      <t xml:space="preserve">. 0+000 </t>
    </r>
    <r>
      <rPr>
        <sz val="14"/>
        <color rgb="FF000000"/>
        <rFont val="Noto Sans Devanagari"/>
        <family val="2"/>
      </rPr>
      <t xml:space="preserve">ที่ฝายแม่สา ทำหน้าที่ยกระดับน้ำในลำน้ำแม่สาให้สูงขึ้น เพื่อส่งน้ำเข้าคลองแม่สา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ขุดลอกคลองแม่สาช่วงต้น จาก กม</t>
    </r>
    <r>
      <rPr>
        <sz val="14"/>
        <color rgb="FF000000"/>
        <rFont val="TH SarabunPSK"/>
        <family val="2"/>
      </rPr>
      <t xml:space="preserve">. 0+000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PSK"/>
        <family val="2"/>
      </rPr>
      <t xml:space="preserve">.1+700 
3. </t>
    </r>
    <r>
      <rPr>
        <sz val="14"/>
        <color rgb="FF000000"/>
        <rFont val="Noto Sans Devanagari"/>
        <family val="2"/>
      </rPr>
      <t xml:space="preserve">คลองแม่สาตั้งแต่ กม</t>
    </r>
    <r>
      <rPr>
        <sz val="14"/>
        <color rgb="FF000000"/>
        <rFont val="TH SarabunPSK"/>
        <family val="2"/>
      </rPr>
      <t xml:space="preserve">. 1+700 </t>
    </r>
    <r>
      <rPr>
        <sz val="14"/>
        <color rgb="FF000000"/>
        <rFont val="Noto Sans Devanagari"/>
        <family val="2"/>
      </rPr>
      <t xml:space="preserve">เป็นต้นไป ปรับแต่งลาดด้านข้างและลาดท้องคลองตามแบบรายละเอียด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ี่ กม</t>
    </r>
    <r>
      <rPr>
        <sz val="14"/>
        <color rgb="FF000000"/>
        <rFont val="TH SarabunPSK"/>
        <family val="2"/>
      </rPr>
      <t xml:space="preserve">. 1+675 </t>
    </r>
    <r>
      <rPr>
        <sz val="14"/>
        <color rgb="FF000000"/>
        <rFont val="Noto Sans Devanagari"/>
        <family val="2"/>
      </rPr>
      <t xml:space="preserve">ก่อสร้างอาคารปากคลองส่งน้ำ ในการควบคุมการส่งน้ำออกจากคลองแม่สา เป็นอาคารปากคลองชนิดท่อกลม ขนาดเส้นผ่านศูนย์กล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
5. </t>
    </r>
    <r>
      <rPr>
        <sz val="14"/>
        <color rgb="FF000000"/>
        <rFont val="Noto Sans Devanagari"/>
        <family val="2"/>
      </rPr>
      <t xml:space="preserve">ที่ กม</t>
    </r>
    <r>
      <rPr>
        <sz val="14"/>
        <color rgb="FF000000"/>
        <rFont val="TH SarabunPSK"/>
        <family val="2"/>
      </rPr>
      <t xml:space="preserve">. 2+214.90 </t>
    </r>
    <r>
      <rPr>
        <sz val="14"/>
        <color rgb="FF000000"/>
        <rFont val="Noto Sans Devanagari"/>
        <family val="2"/>
      </rPr>
      <t xml:space="preserve">ก่อสร้างอาคารปากคลองส่งน้ำ ในการควบคุมการส่งน้ำออกจากคลองแม่สา ชนิดท่อกลม ขนาดเส้นผ่านศูนย์กล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
6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3+749.00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7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4+350 </t>
    </r>
    <r>
      <rPr>
        <sz val="14"/>
        <color rgb="FF000000"/>
        <rFont val="Noto Sans Devanagari"/>
        <family val="2"/>
      </rPr>
      <t xml:space="preserve">ติดตั้งประตูระบายน้ำ ซึ่งมีคลองระบายน้ำคอนกรีตแยกออกจากคลองแม่สา
</t>
    </r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ช่วง กม</t>
    </r>
    <r>
      <rPr>
        <sz val="14"/>
        <color rgb="FF000000"/>
        <rFont val="TH SarabunPSK"/>
        <family val="2"/>
      </rPr>
      <t xml:space="preserve">. 4+600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PSK"/>
        <family val="2"/>
      </rPr>
      <t xml:space="preserve">. 4+636.17 </t>
    </r>
    <r>
      <rPr>
        <sz val="14"/>
        <color rgb="FF000000"/>
        <rFont val="Noto Sans Devanagari"/>
        <family val="2"/>
      </rPr>
      <t xml:space="preserve">ก่อสร้างรางน้ำคอนกรีตเสริมเหล็กหน้าตัดรูปสี่เหลี่ยมผืนผ้า ขนาด </t>
    </r>
    <r>
      <rPr>
        <sz val="14"/>
        <color rgb="FF000000"/>
        <rFont val="TH SarabunPSK"/>
        <family val="2"/>
      </rPr>
      <t xml:space="preserve">2.00x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9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4+636.17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10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5+035.50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5.00 
11. </t>
    </r>
    <r>
      <rPr>
        <sz val="14"/>
        <color rgb="FF000000"/>
        <rFont val="Noto Sans Devanagari"/>
        <family val="2"/>
      </rPr>
      <t xml:space="preserve">ที่ กม</t>
    </r>
    <r>
      <rPr>
        <sz val="14"/>
        <color rgb="FF000000"/>
        <rFont val="TH SarabunPSK"/>
        <family val="2"/>
      </rPr>
      <t xml:space="preserve">. 5+373.83 </t>
    </r>
    <r>
      <rPr>
        <sz val="14"/>
        <color rgb="FF000000"/>
        <rFont val="Noto Sans Devanagari"/>
        <family val="2"/>
      </rPr>
      <t xml:space="preserve">บริเวณหน้าหมู่บ้านพิงค์ดอย ก่อสร้างอาคารปากคลองส่งน้ำ ชนิดท่อกลม ขนาดเส้นผ่านศูนย์กล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ประทานที่ </t>
    </r>
    <r>
      <rPr>
        <sz val="14"/>
        <color rgb="FF000000"/>
        <rFont val="TH SarabunPSK"/>
        <family val="2"/>
      </rPr>
      <t xml:space="preserve">1 
 - </t>
    </r>
    <r>
      <rPr>
        <sz val="14"/>
        <color rgb="FF000000"/>
        <rFont val="Noto Sans Devanagari"/>
        <family val="2"/>
      </rPr>
      <t xml:space="preserve">ที่ว่าการอำเภอแม่ริม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+387.17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
13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5+602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PSK"/>
        <family val="2"/>
      </rPr>
      <t xml:space="preserve">. 5+675) 
14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5+844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หน้าทางเข้าหมู่บ้านแม่ริม ไปจนถึง กม</t>
    </r>
    <r>
      <rPr>
        <sz val="14"/>
        <color rgb="FF000000"/>
        <rFont val="TH SarabunPSK"/>
        <family val="2"/>
      </rPr>
      <t xml:space="preserve">. 6+548 
15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+552.85 </t>
    </r>
    <r>
      <rPr>
        <sz val="14"/>
        <color rgb="FF000000"/>
        <rFont val="Noto Sans Devanagari"/>
        <family val="2"/>
      </rPr>
      <t xml:space="preserve">จุดบรรจบลำห้วยชะเยืองกับคลองแม่ข่า มีงานป้องกันการกัดเซาะตลิ่งด้วยการปูหินก่อบริเวณสามแยกจุดบรรจบของลำห้วยทั้งสอง
</t>
    </r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6+725 </t>
    </r>
    <r>
      <rPr>
        <sz val="14"/>
        <color rgb="FF000000"/>
        <rFont val="Noto Sans Devanagari"/>
        <family val="2"/>
      </rPr>
      <t xml:space="preserve">ก่อสร้างท่อลอดถนนอัดน้ำ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บานควบคุม 
</t>
    </r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6+725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PSK"/>
        <family val="2"/>
      </rPr>
      <t xml:space="preserve">. 6+825 </t>
    </r>
    <r>
      <rPr>
        <sz val="14"/>
        <color rgb="FF000000"/>
        <rFont val="Noto Sans Devanagari"/>
        <family val="2"/>
      </rPr>
      <t xml:space="preserve">ก่อสร้างรางน้ำคอนกรีตเสริมเหล็ก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เป็นแนวรางน้ำที่เบี่ยงน้ำไปแนวข้างถนนแล้วไปปล่อยลงคลองแม่ข่าที่ด้านท้ายท่อลอดถนน กม</t>
    </r>
    <r>
      <rPr>
        <sz val="14"/>
        <color rgb="FF000000"/>
        <rFont val="TH SarabunPSK"/>
        <family val="2"/>
      </rPr>
      <t xml:space="preserve">. 6+835 
18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6+835 </t>
    </r>
    <r>
      <rPr>
        <sz val="14"/>
        <color rgb="FF000000"/>
        <rFont val="Noto Sans Devanagari"/>
        <family val="2"/>
      </rPr>
      <t xml:space="preserve">ก่อสร้างท่อลอดถนนชนิดเหลี่ยมขนาด </t>
    </r>
    <r>
      <rPr>
        <sz val="14"/>
        <color rgb="FF000000"/>
        <rFont val="TH SarabunPSK"/>
        <family val="2"/>
      </rPr>
      <t xml:space="preserve">2.00 x 1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8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รื้อฝายคอนกรีตเดิมออก
</t>
    </r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7+275 </t>
    </r>
    <r>
      <rPr>
        <sz val="14"/>
        <color rgb="FF000000"/>
        <rFont val="Noto Sans Devanagari"/>
        <family val="2"/>
      </rPr>
      <t xml:space="preserve">ถึง กม</t>
    </r>
    <r>
      <rPr>
        <sz val="14"/>
        <color rgb="FF000000"/>
        <rFont val="TH SarabunPSK"/>
        <family val="2"/>
      </rPr>
      <t xml:space="preserve">. 7+700 </t>
    </r>
    <r>
      <rPr>
        <sz val="14"/>
        <color rgb="FF000000"/>
        <rFont val="Noto Sans Devanagari"/>
        <family val="2"/>
      </rPr>
      <t xml:space="preserve">ช่วงทำการขุดลอกคลอง ซึ่งเป็นคลองช่วงที่มีกำแพงกันดินแบบเสาเข็มอยู่ที่ตลิ่งฝั่งซ้ายตลอดแนว 
</t>
    </r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8+195 </t>
    </r>
    <r>
      <rPr>
        <sz val="14"/>
        <color rgb="FF000000"/>
        <rFont val="Noto Sans Devanagari"/>
        <family val="2"/>
      </rPr>
      <t xml:space="preserve">มีคลองแยกส่งน้ำออกจากคลองแม่สา บริเวณ ก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ี้จะมีอาคารปากคลองส่งน้ำ ในการควบคุมการส่งน้ำออกจากคลองแม่สาลงสู่ต้นคลองแม่ข่า เป็นอาคารปากคลองชนิดท่อกลม ขนาดเส้นผ่านศูนย์กลาง </t>
    </r>
    <r>
      <rPr>
        <sz val="14"/>
        <color rgb="FF000000"/>
        <rFont val="TH SarabunPSK"/>
        <family val="2"/>
      </rPr>
      <t xml:space="preserve">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
</t>
    </r>
  </si>
  <si>
    <t xml:space="preserve"> พัฒนาระบบสารสนเทศเพื่อเฝ้าระวังและติดตามตรวจสอบปริมาณและคุณภาพน้ำ และจัดทำระบบบัดน้ำเสียโดยใช้หลักการธรรมชาติฟื้นฟูธรรมชาติในลำน้ำคูคลองที่มีปัญหาน้ำเสีย เพื่อสนับสนุนการเป็นเมืองสีเขียวและการดำเนินงานด้านการประมงน้ำจืด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ทำระบบตรวจวัดปริมาณน้ำและคุณภาพน้ำเบื้องต้น แบบโทรมาตรขนาดเล็กรับส่งข้อมูลแบบ </t>
    </r>
    <r>
      <rPr>
        <sz val="14"/>
        <color rgb="FF000000"/>
        <rFont val="TH SarabunPSK"/>
        <family val="2"/>
      </rPr>
      <t xml:space="preserve">real-time </t>
    </r>
    <r>
      <rPr>
        <sz val="14"/>
        <color rgb="FF000000"/>
        <rFont val="Noto Sans Devanagari"/>
        <family val="2"/>
      </rPr>
      <t xml:space="preserve">ในตำแหน่งที่เหมาะสมของลำน้ำคูคลองที่มีปัญหาน้ำเสีย
   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ระบบตรวจวัดข้อมูลการปริมาณไหลของน้ำและคุณภาพน้ำ ในลำน้ำคูคลองนำร่องที่ตำแหน่งเหมาะสม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ถานี
   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จัดทำระบบฐานข้อมูลบนเครื่องแม่ข่าย</t>
    </r>
    <r>
      <rPr>
        <sz val="14"/>
        <color rgb="FF000000"/>
        <rFont val="TH SarabunPSK"/>
        <family val="2"/>
      </rPr>
      <t xml:space="preserve">(Server)  </t>
    </r>
    <r>
      <rPr>
        <sz val="14"/>
        <color rgb="FF000000"/>
        <rFont val="Noto Sans Devanagari"/>
        <family val="2"/>
      </rPr>
      <t xml:space="preserve">เพื่อบริหารจัดการข้อมูลที่ได้รับจากสถานีโทรมาตรตรวจวัดปริมาณน้ำและคุณภาพน้ำ
   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จัดทำความสัมพันธ์ของระดับและอัตราการไหล </t>
    </r>
    <r>
      <rPr>
        <sz val="14"/>
        <color rgb="FF000000"/>
        <rFont val="TH SarabunPSK"/>
        <family val="2"/>
      </rPr>
      <t xml:space="preserve">(Rating curve) </t>
    </r>
    <r>
      <rPr>
        <sz val="14"/>
        <color rgb="FF000000"/>
        <rFont val="Noto Sans Devanagari"/>
        <family val="2"/>
      </rPr>
      <t xml:space="preserve">ของลำน้ำคูคลองนำร่อง ที่ตำแหน่งติดตั้งสถานีวัดระดับน้ำทั้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ถานี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ัฒนาระบบการพยากรณ์และเตือนภัยสถานการณ์น้ำเสียในลำน้ำคูคลองนำร่อง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ัดทำแผนและเกณฑ์การเตือนภัยสถานการณ์น้ำ กำหนดเกณฑ์การเตือนภัยคุณภาพน้ำ 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พัฒนาระบบสารสนเทศและฐานข้อมูลกลางของสถานการณ์น้ำเสียในลำน้ำคูคลอง  ผลลัพธ์ที่ได้ เชื่อมโยงผ่านทางระบบอินเตอร์เน็ต และนำเสนอให้สามารถทำความเข้าใจได้ง่าย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ัดทำระบบบำบัดน้ำเสียโดยวิธีประหยัดเรียบง่าย ใช้หลักการธรรมชาติฟื้นฟูธรรมชาติ ในลำน้ำคูคลองนำร่องที่มีปัญหาน้ำเสีย ผ่านกระบวนการมีส่วนร่วมของชุมชน โดยประชารัฐ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ห่ง
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 </t>
    </r>
  </si>
  <si>
    <t xml:space="preserve">การคัดแยกขยะต้นทางโดยประชารัฐ กลุ่มจังหวัดภาคเหนือตอนบน ๑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่งเสริมการมีส่วนร่วมในการจัดการขยะต้นทางในชุมชน
  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การอบรมเชิงปฏิบัติการเสริมสร้างความรู้ในการคัดแยกขยะชุมชนจากต้นทางของจังหวัดเชียงใหม่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มชน</t>
    </r>
    <r>
      <rPr>
        <sz val="14"/>
        <color rgb="FF000000"/>
        <rFont val="TH SarabunPSK"/>
        <family val="2"/>
      </rPr>
      <t xml:space="preserve">)
   - </t>
    </r>
    <r>
      <rPr>
        <sz val="14"/>
        <color rgb="FF000000"/>
        <rFont val="Noto Sans Devanagari"/>
        <family val="2"/>
      </rPr>
      <t xml:space="preserve">สนับสนุนวัสดุในการคัดแยกขยะต้นทางในชุมชน
</t>
    </r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ิจกรรมอำนวยการ ติดตามและประเมินผล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พ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ป</t>
    </r>
    <r>
      <rPr>
        <sz val="14"/>
        <color rgb="FF000000"/>
        <rFont val="TH SarabunPSK"/>
        <family val="2"/>
      </rPr>
      <t xml:space="preserve">. ,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ก่อสร้างบ่อฝั่งกลบขย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่อสร้างบ่อฝังกลบขยะ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ฮ่องสอน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่อฝังกลบที่ </t>
    </r>
    <r>
      <rPr>
        <sz val="14"/>
        <color rgb="FF000000"/>
        <rFont val="TH SarabunPSK"/>
        <family val="2"/>
      </rPr>
      <t xml:space="preserve">1 ,</t>
    </r>
    <r>
      <rPr>
        <sz val="14"/>
        <color rgb="FF000000"/>
        <rFont val="Noto Sans Devanagari"/>
        <family val="2"/>
      </rPr>
      <t xml:space="preserve">บ่อสังเกตการณ์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บ่อพักและท่อระบายน้ำเสีย บริเวณดอยหิ่ง 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าบ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งานส่งเสริมการปกครองท้องถิ่น มส</t>
    </r>
    <r>
      <rPr>
        <sz val="14"/>
        <color rgb="FF000000"/>
        <rFont val="TH SarabunPSK"/>
        <family val="2"/>
      </rPr>
      <t xml:space="preserve">.</t>
    </r>
  </si>
  <si>
    <t xml:space="preserve">กรมส่งเสริมการปกครองส่วนท้องถิ่น</t>
  </si>
  <si>
    <t xml:space="preserve">สร้างมูลค่าเพิ่มให้กับวัสดุเหลือทิ้งจากโรงงานคัดบรรจุผักสดและแปรรูปอาห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ร้างมูลค่าเพิ่มให้กับวัสดุเหลือทิ้งจากโรงงานคัดบรรจุผักสดและแปรรูปอาห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ศูนย์เกษ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โจ้</t>
    </r>
  </si>
  <si>
    <t xml:space="preserve">มหาวิทยาลัยแม่โจ้</t>
  </si>
  <si>
    <t xml:space="preserve"> โครงการพัฒนาเมืองและเพิ่มพื้นที่สีเขียวในเขตเมือง</t>
  </si>
  <si>
    <r>
      <rPr>
        <sz val="14"/>
        <color rgb="FF000000"/>
        <rFont val="Noto Sans Devanagari"/>
        <family val="2"/>
      </rPr>
      <t xml:space="preserve">การอนุรักษ์ ฟื้นฟู ต้นยาง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้นขี้เหล็ก ในเขตพื้นที่คุ้มครองสิ่งแวดล้อมอำเภอสารภี จังหวัดเชียงใหม่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ตัดแต่งกิ่งต้นยางนาตลอดสาย 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จัดทำแนวสัญญาณเตือนภัยจราจรติดต้นยางนาในเขตคุ้มครองเพื่อป้องกันอุบัติเหตุ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กำจัดกาฝากต้นยางนา
</t>
    </r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ใส่ปุ๋ยฟื้นฟู บำรุงต้นยางนา
</t>
    </r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่งเสริมอนุรักษ์ฟื้นฟูต้นยางนา ในพื้นที่คุ้มครองสิ่งแวดล้อมอำเภอสารภี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อบรมเชิงปฏิบัติการส่งเสริมอนุรักษ์ฟื้นฟูต้นยางนาแก่ชุมชนในเขตคุ้มครองสิ่งแวดล้อมอำเภอสารภี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อบรมเชิงปฏิบัติการส่งเสริมอนุรักษ์ฟื้นฟูต้นยางนาแก่สถานศึกษาในเขตคุ้มครองสิ่งแวดล้อมอำเภอสารภี 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ปกปักษ์ รักษาต้นยางนาโดยการมีส่วนร่วมของชุมชน
</t>
    </r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ิจกรรมอำนวยการ ติดตามและประเมินผล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</t>
    </r>
  </si>
  <si>
    <r>
      <rPr>
        <sz val="14"/>
        <color rgb="FF000000"/>
        <rFont val="Noto Sans Devanagari"/>
        <family val="2"/>
      </rPr>
      <t xml:space="preserve">การพัฒนาพื้นที่สีเขียว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ไร่ บนถนนเจริญประเทศ </t>
    </r>
    <r>
      <rPr>
        <sz val="14"/>
        <color rgb="FF000000"/>
        <rFont val="TH SarabunPSK"/>
        <family val="2"/>
      </rPr>
      <t xml:space="preserve">" Hug  </t>
    </r>
    <r>
      <rPr>
        <sz val="14"/>
        <color rgb="FF000000"/>
        <rFont val="Noto Sans Devanagari"/>
        <family val="2"/>
      </rPr>
      <t xml:space="preserve">เมือง ฮักส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จริญประเทศ</t>
    </r>
    <r>
      <rPr>
        <sz val="14"/>
        <color rgb="FF000000"/>
        <rFont val="TH SarabunPSK"/>
        <family val="2"/>
      </rPr>
      <t xml:space="preserve">)"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่อสร้างสวนสาธารณะ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PSK"/>
        <family val="2"/>
      </rPr>
      <t xml:space="preserve">. , </t>
    </r>
    <r>
      <rPr>
        <sz val="14"/>
        <color rgb="FF000000"/>
        <rFont val="Noto Sans Devanagari"/>
        <family val="2"/>
      </rPr>
      <t xml:space="preserve">เทศบาลนครเชียงใหม่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ากรธรรมชาติและสิ่งแวดล้อ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รมส่งเสริมการปกครองส่วนท้องถิ่น</t>
    </r>
  </si>
  <si>
    <t xml:space="preserve">การศึกษาวิเคราะห์หนทางแก้ไขปัญหาจราจร พื้นที่โดยรอบท่าอากาศยานนานาชาติเชียงใหม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ำรวจและวิเครำะห์การเดินทางของผู้เดินทางงชาววไทยและชาวต่างชาติที่เดินทางเข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ท่าอากาศยานนานาชาติเชียงใหม่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วิเคราะห์และคาดการณ์สภาพปัญหาของการเดินทางในพื้นที่โดยรอบท่าอากาศยานนานาชาติเชียงใหม่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สนอแนวทางการแก้ไขปัญหาด้านการจราจรและขนส่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ทางหลวงที่ </t>
    </r>
    <r>
      <rPr>
        <sz val="14"/>
        <color rgb="FF000000"/>
        <rFont val="TH SarabunPSK"/>
        <family val="2"/>
      </rPr>
      <t xml:space="preserve">1</t>
    </r>
  </si>
  <si>
    <t xml:space="preserve">การพัฒนาองค์ความรู้เรื่องนโยบายสาธารณะ และการวางยุทธศาสตร์ระยะยาว เพื่อการพัฒนาอย่างยั่งยื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สร้างเวทีและใช้เทคนิคการมีส่วนร่วมต่างๆ เพื่อพัฒนาแผนยุทธศาสตร์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ร้างหลักสูตรและรูปแบบการเรียนรู้ต่างๆ เพื่อพัฒนาทักษะ </t>
    </r>
    <r>
      <rPr>
        <sz val="14"/>
        <color rgb="FF000000"/>
        <rFont val="TH SarabunPSK"/>
        <family val="2"/>
      </rPr>
      <t xml:space="preserve">Helicopter view </t>
    </r>
    <r>
      <rPr>
        <sz val="14"/>
        <color rgb="FF000000"/>
        <rFont val="Noto Sans Devanagari"/>
        <family val="2"/>
      </rPr>
      <t xml:space="preserve">และ ทักษะเชิง </t>
    </r>
    <r>
      <rPr>
        <sz val="14"/>
        <color rgb="FF000000"/>
        <rFont val="TH SarabunPSK"/>
        <family val="2"/>
      </rPr>
      <t xml:space="preserve">Collaboration </t>
    </r>
    <r>
      <rPr>
        <sz val="14"/>
        <color rgb="FF000000"/>
        <rFont val="Noto Sans Devanagari"/>
        <family val="2"/>
      </rPr>
      <t xml:space="preserve">ของผู้นำภาครัฐ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ร้างหลักสูตรทางด้านนโยบายสาธารณะทำข้อเสนอแนะเชิงนโยบายเพื่อขับเคลื่อนยุทธศาสตร์ และเพื่อแก้ปัญหาซับซ้อน </t>
    </r>
    <r>
      <rPr>
        <sz val="14"/>
        <color rgb="FF000000"/>
        <rFont val="TH SarabunPSK"/>
        <family val="2"/>
      </rPr>
      <t xml:space="preserve">(Lanna's Thank Tank for Public Policy &amp; Collaborative Governance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บริหารยุทธศาสตร์กลุ่มจังหวัดภาคเหนือตอนบน </t>
    </r>
    <r>
      <rPr>
        <sz val="14"/>
        <color rgb="FF000000"/>
        <rFont val="TH SarabunPSK"/>
        <family val="2"/>
      </rPr>
      <t xml:space="preserve">1
-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 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
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หาวิทยาลัยเชียงใหม่</t>
    </r>
  </si>
  <si>
    <r>
      <rPr>
        <sz val="14"/>
        <color rgb="FF000000"/>
        <rFont val="Noto Sans Devanagari"/>
        <family val="2"/>
      </rPr>
      <t xml:space="preserve">กลุ่มจังหวัดภาคเหนือตอนบน </t>
    </r>
    <r>
      <rPr>
        <sz val="14"/>
        <color rgb="FF000000"/>
        <rFont val="TH SarabunPSK"/>
        <family val="2"/>
      </rPr>
      <t xml:space="preserve">1 </t>
    </r>
  </si>
  <si>
    <t xml:space="preserve">พัฒนาเมืองเก่ายุค ๑ เมืองลำปาง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ฟื้นฟูแนวกำแพงเมืองเก่าเขลางค์นคร ยุค </t>
    </r>
    <r>
      <rPr>
        <sz val="14"/>
        <color rgb="FF000000"/>
        <rFont val="TH SarabunPSK"/>
        <family val="2"/>
      </rPr>
      <t xml:space="preserve">1
2. </t>
    </r>
    <r>
      <rPr>
        <sz val="14"/>
        <color rgb="FF000000"/>
        <rFont val="Noto Sans Devanagari"/>
        <family val="2"/>
      </rPr>
      <t xml:space="preserve">อาคารศาลาวัดประตูป่อง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ยธ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กรมโยธาธิการและผังเมือง</t>
  </si>
  <si>
    <t xml:space="preserve">การก่อสร้างระบบประปา เพื่อพัฒนาคุณภาพชีวิตของประชาชน </t>
  </si>
  <si>
    <r>
      <rPr>
        <sz val="14"/>
        <color rgb="FF000000"/>
        <rFont val="Noto Sans Devanagari"/>
        <family val="2"/>
      </rPr>
      <t xml:space="preserve">การก่อสร้างระบบประปา เพื่อพัฒนาคุณภาพชีวิตของประชาช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ประปาภูมิภาค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การประปาส่วนภูมิภาค</t>
  </si>
  <si>
    <t xml:space="preserve">เพิ่มพื้นที่สีเขียวโดยไผ่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การปลูกพืชเพื่อลดความเสี่ยงด้านการเกิดไฟป่าและหมอกควันอย่างถาว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ท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ป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ภาเกษตรจังหวัดลำปาง</t>
    </r>
  </si>
  <si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ากรธรรมชาติและสิ่งแวดล้อ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ระทรวงเกษตรและสหกรณ์</t>
    </r>
  </si>
  <si>
    <r>
      <rPr>
        <sz val="14"/>
        <color rgb="FF000000"/>
        <rFont val="Noto Sans Devanagari"/>
        <family val="2"/>
      </rPr>
      <t xml:space="preserve">การพัฒนาเมืองเก่าเชียงใหม่สู่เมืองมรดกโล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อาคารพิพิธภัณฑ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วกแต้มทอง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อาคารทางศาสนา และพื้นที่โดยรอบภายในของวัดพวกแต้ม จังหวัดเชียงใหม่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พัฒนาเมืองเก่าเชียงใหม่สู่เมืองมรดกโล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อาคารพิพิธภัณฑ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พวกแต้มทอง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อาคารทางศาสนา และพื้นที่โดยรอบภายในของวัดพวกแต้ม จังหวัดเชียงใหม่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ณะวิจิตรศิลป์ มช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3</t>
    </r>
  </si>
  <si>
    <t xml:space="preserve">โครงการเสริมสร้างศักยภาพประชารัฐปลอดภัยพิบัติสาธารณภัย</t>
  </si>
  <si>
    <r>
      <rPr>
        <sz val="14"/>
        <color rgb="FF000000"/>
        <rFont val="Noto Sans Devanagari"/>
        <family val="2"/>
      </rPr>
      <t xml:space="preserve">พัฒนาระบบสารสนเทศการติดตามและเฝ้าระวังสถานการณ์น้ำเพื่อการเตือนภัยน้ำท่วมในพื้นที่เสี่ยงภัยน้ำท่วมของกลุ่มจังหวัดเหนือตอนบ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ระบบสารสนเทศการติดตามและเฝ้าระวังสถานการณ์น้ำเพื่อการเตือนภัยน้ำท่วมในพื้นที่เสี่ยงภัยน้ำท่วม ของกลุ่มจังหวัดเหนือตอนบน </t>
    </r>
    <r>
      <rPr>
        <sz val="14"/>
        <color rgb="FF000000"/>
        <rFont val="TH SarabunPSK"/>
        <family val="2"/>
      </rPr>
      <t xml:space="preserve">1  
   - </t>
    </r>
    <r>
      <rPr>
        <sz val="14"/>
        <color rgb="FF000000"/>
        <rFont val="Noto Sans Devanagari"/>
        <family val="2"/>
      </rPr>
      <t xml:space="preserve">จัดทำระบบตรวจวัดปริมาณน้ำท่าในลำน้ำแบบโทรมาตรขนาดเล็กรับส่งข้อมูลแบบ </t>
    </r>
    <r>
      <rPr>
        <sz val="14"/>
        <color rgb="FF000000"/>
        <rFont val="TH SarabunPSK"/>
        <family val="2"/>
      </rPr>
      <t xml:space="preserve">real-time </t>
    </r>
    <r>
      <rPr>
        <sz val="14"/>
        <color rgb="FF000000"/>
        <rFont val="Noto Sans Devanagari"/>
        <family val="2"/>
      </rPr>
      <t xml:space="preserve">ในตำแหน่งที่เหมาะสมของลำน้ำสาขาที่มีความเสี่ยงภัยน้ำท่วม ของกลุ่มจังหวัดเหนือตอนบ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ถานี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ัฒนาระบบการพยากรณ์และเตือนภัยสถานการณ์น้ำท่วมในลำน้ำและพื้นที่เสี่ยงภัย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ทำแผนและเกณฑ์การเตือนภัยสถานการณ์น้ำ กำหนดเกณฑ์การเตือนภัยน้ำท่วม โดยประชารัฐ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ัฒนาระบบสารสนเทศและฐานข้อมูลกลางของสถานการณ์น้ำท่วมในลำน้ำ ผลลัพธ์ที่ได้ เชื่อมโยงผ่านทางระบบอินเตอร์เน็ต และนำเสนอให้สามารถทำความเข้าใจได้ง่าย และเตือนได้ทันท่วงที
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มีส่วนร่วมของชุมชน การฝึกอบรมและเผยแพร่โครงการ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ต </t>
    </r>
    <r>
      <rPr>
        <sz val="14"/>
        <color rgb="FF000000"/>
        <rFont val="TH SarabunPSK"/>
        <family val="2"/>
      </rPr>
      <t xml:space="preserve">10, </t>
    </r>
    <r>
      <rPr>
        <sz val="14"/>
        <color rgb="FF000000"/>
        <rFont val="Noto Sans Devanagari"/>
        <family val="2"/>
      </rPr>
      <t xml:space="preserve">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 ๔ จังหวัด</t>
    </r>
  </si>
  <si>
    <t xml:space="preserve">กรมป้องกันและบรรเทาสาธารณภัย</t>
  </si>
  <si>
    <t xml:space="preserve">พัฒนาและปรับปรุงประสิทธิภาพระบบเตือนภัยดินถล่มและน้ำป่าไหลหลาก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พัฒนา ปรับปรุงเครื่องวัดปริมาณน้ำฝน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ถานีตรวจวัดอากาศอัตโนมัติ</t>
    </r>
    <r>
      <rPr>
        <sz val="14"/>
        <color rgb="FF000000"/>
        <rFont val="TH SarabunPSK"/>
        <family val="2"/>
      </rPr>
      <t xml:space="preserve">)
   - </t>
    </r>
    <r>
      <rPr>
        <sz val="14"/>
        <color rgb="FF000000"/>
        <rFont val="Noto Sans Devanagari"/>
        <family val="2"/>
      </rPr>
      <t xml:space="preserve">พัฒนา ปรับปรุง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ผงควบคุมอุปกรณ์สถานีวัดอากาศอัตโนมัติให้รองรับเครือข่ายโทรศัพท์ที่ทันสม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7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)
2. </t>
    </r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ำรุงรักษา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ทบท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ห้ความรู้แก่เจ้าหน้าที่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ป็นผู้รับผิดชอบ </t>
    </r>
    <r>
      <rPr>
        <sz val="14"/>
        <color rgb="FF000000"/>
        <rFont val="TH SarabunPSK"/>
        <family val="2"/>
      </rPr>
      <t xml:space="preserve">287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แก้ไขปัญหาน้ำท่วมซ้ำซา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t xml:space="preserve">  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ำนักงานโยธาธิการและผังเมืองจังหวัดลำปาง
เทศบาลนครลำป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ขวงทางหลวงลำปางที่ </t>
    </r>
    <r>
      <rPr>
        <sz val="14"/>
        <color rgb="FF000000"/>
        <rFont val="TH SarabunPSK"/>
        <family val="2"/>
      </rPr>
      <t xml:space="preserve">1 / </t>
    </r>
    <r>
      <rPr>
        <sz val="14"/>
        <color rgb="FF000000"/>
        <rFont val="Noto Sans Devanagari"/>
        <family val="2"/>
      </rPr>
      <t xml:space="preserve">โครงการชลประทานลำป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ทศบาลเมืองเขลางค์นคร</t>
    </r>
  </si>
  <si>
    <t xml:space="preserve">กรมโยธาธิการและผังเมือง กรมส่งเสริมการปกครองส่วนท้องถิ่น กรมทางหลวง กรมชลประทาน</t>
  </si>
  <si>
    <r>
      <rPr>
        <sz val="14"/>
        <color rgb="FF000000"/>
        <rFont val="Noto Sans Devanagari"/>
        <family val="2"/>
      </rPr>
      <t xml:space="preserve">แก้ไขปัญหาน้ำเสียในเขต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่อสร้างระบบรวบรวมน้ำเสีย ในเขตเทศบาลนครลำปาง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ควบคุมงาน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ป้องกันอุบัติเหตุ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รื้อถอนและหรือย้ายสาธารณูปโภค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สำรวจที่ดินและค่าระดับเพื่อการก่อสร้าง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ก่อสร้างแนวกระสอบทรายริมตลิ่ง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เชื่อมต่อระบบรวบรวมน้ำเสียกับระบบระบายน้ำ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ตัดผิวรื้อและคืนสภาพผิวจราจร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ก่อสร้างท่อรวบรวมน้ำเสียและบ่อตรวจระบาย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ก่อสร้างบ่อดักน้ำเสีย บ่อดักขยะ และวาวล์กันน้ำไหลกลับ
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งานก่อสร้างเขื่อนป้องกันตลิ่ง </t>
    </r>
    <r>
      <rPr>
        <sz val="14"/>
        <color rgb="FF000000"/>
        <rFont val="TH SarabunPSK"/>
        <family val="2"/>
      </rPr>
      <t xml:space="preserve">(Slope Protection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ากรธรรมชาติ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โครงการที่ </t>
    </r>
    <r>
      <rPr>
        <b val="true"/>
        <sz val="16"/>
        <rFont val="TH SarabunPSK"/>
        <family val="2"/>
      </rPr>
      <t xml:space="preserve">4</t>
    </r>
  </si>
  <si>
    <t xml:space="preserve">รวมทั้งสื้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_-;_-@_-"/>
    <numFmt numFmtId="169" formatCode="_-* #,##0_-;\-* #,##0_-;_-* \-??_-;_-@_-"/>
    <numFmt numFmtId="170" formatCode="0"/>
    <numFmt numFmtId="171" formatCode="#,##0"/>
    <numFmt numFmtId="172" formatCode="_-* #,##0_-;\-* #,##0_-;_-* \-????_-;_-@_-"/>
    <numFmt numFmtId="173" formatCode="0.00"/>
    <numFmt numFmtId="174" formatCode="#,##0.00"/>
    <numFmt numFmtId="175" formatCode="@"/>
    <numFmt numFmtId="176" formatCode="0.000"/>
    <numFmt numFmtId="177" formatCode="_-* #,##0.000_-;\-* #,##0.000_-;_-* \-??_-;_-@_-"/>
    <numFmt numFmtId="178" formatCode="_-* #,##0.0000_-;\-* #,##0.0000_-;_-* \-_-;_-@_-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DilleniaUPC"/>
      <family val="1"/>
      <charset val="22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25"/>
      <color rgb="FFFF0000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800080"/>
      <name val="TH SarabunPSK"/>
      <family val="2"/>
    </font>
    <font>
      <b val="true"/>
      <sz val="14"/>
      <color rgb="FF800080"/>
      <name val="TH SarabunPSK"/>
      <family val="2"/>
    </font>
    <font>
      <b val="true"/>
      <sz val="16"/>
      <name val="Noto Sans Devanagari"/>
      <family val="2"/>
    </font>
    <font>
      <sz val="30"/>
      <color rgb="FF000000"/>
      <name val="TH SarabunPSK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9" fillId="0" borderId="2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6" fillId="5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5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16" fillId="5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5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3" xfId="24"/>
    <cellStyle name="Comma 4" xfId="25"/>
    <cellStyle name="Comma 4 2" xfId="26"/>
    <cellStyle name="Normal 2" xfId="27"/>
    <cellStyle name="Normal 25" xfId="28"/>
    <cellStyle name="Normal 3" xfId="29"/>
    <cellStyle name="Normal 35" xfId="30"/>
    <cellStyle name="Normal 4" xfId="31"/>
    <cellStyle name="Normal 4 2" xfId="32"/>
    <cellStyle name="Normal 4 3" xfId="33"/>
    <cellStyle name="Normal 6" xfId="34"/>
    <cellStyle name="Normal 7" xfId="35"/>
    <cellStyle name="Normal 79" xfId="36"/>
    <cellStyle name="Normal 88" xfId="37"/>
    <cellStyle name="Normal_DETAIL-SAMPLE" xfId="38"/>
    <cellStyle name="ปกติ 10" xfId="39"/>
    <cellStyle name="ปกติ 11" xfId="40"/>
    <cellStyle name="ปกติ 12" xfId="41"/>
    <cellStyle name="ปกติ 15" xfId="42"/>
    <cellStyle name="ปกติ 16" xfId="43"/>
    <cellStyle name="ปกติ 17" xfId="44"/>
    <cellStyle name="ปกติ 2" xfId="45"/>
    <cellStyle name="ปกติ 3" xfId="46"/>
    <cellStyle name="ปกติ 4" xfId="47"/>
    <cellStyle name="ปกติ 5" xfId="48"/>
    <cellStyle name="ปกติ 6" xfId="49"/>
    <cellStyle name="ปกติ 7" xfId="50"/>
    <cellStyle name="ปกติ 8" xfId="51"/>
    <cellStyle name="ปกติ 9" xfId="52"/>
    <cellStyle name="ปกติ_01 เหนือบน 1 (2เมย52)" xfId="53"/>
    <cellStyle name="ปกติ_MTEF2556(ปรับปรุงผลผลิตที่3)_1_3_55 2" xfId="54"/>
    <cellStyle name="เครื่องหมายจุลภาค 3" xfId="55"/>
    <cellStyle name="เครื่องหมายจุลภาค 4" xfId="56"/>
    <cellStyle name="เครื่องหมายจุลภา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42" activeCellId="0" sqref="C4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85"/>
    <col collapsed="false" customWidth="true" hidden="false" outlineLevel="0" max="3" min="3" style="2" width="90.28"/>
    <col collapsed="false" customWidth="true" hidden="false" outlineLevel="0" max="4" min="4" style="2" width="23.7"/>
    <col collapsed="false" customWidth="true" hidden="false" outlineLevel="0" max="5" min="5" style="3" width="19.56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6.42"/>
    <col collapsed="false" customWidth="false" hidden="false" outlineLevel="0" max="9" min="9" style="2" width="8.99"/>
    <col collapsed="false" customWidth="true" hidden="false" outlineLevel="0" max="10" min="10" style="2" width="16.99"/>
    <col collapsed="false" customWidth="false" hidden="false" outlineLevel="0" max="257" min="11" style="5" width="8.99"/>
  </cols>
  <sheetData>
    <row r="1" s="7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.75" hidden="false" customHeight="true" outlineLevel="0" collapsed="false">
      <c r="A2" s="8"/>
      <c r="B2" s="8"/>
      <c r="C2" s="9"/>
      <c r="D2" s="9"/>
      <c r="E2" s="9"/>
      <c r="F2" s="10"/>
      <c r="G2" s="11"/>
      <c r="H2" s="11"/>
      <c r="I2" s="12"/>
      <c r="J2" s="12"/>
    </row>
    <row r="3" s="7" customFormat="true" ht="24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4" t="s">
        <v>6</v>
      </c>
      <c r="J3" s="14"/>
    </row>
    <row r="4" s="18" customFormat="true" ht="3.75" hidden="false" customHeight="true" outlineLevel="0" collapsed="false">
      <c r="A4" s="13"/>
      <c r="B4" s="14"/>
      <c r="C4" s="14"/>
      <c r="D4" s="17"/>
      <c r="E4" s="16"/>
      <c r="F4" s="16"/>
      <c r="G4" s="16"/>
      <c r="H4" s="16"/>
      <c r="I4" s="14"/>
      <c r="J4" s="14"/>
    </row>
    <row r="5" s="20" customFormat="true" ht="12" hidden="false" customHeight="true" outlineLevel="0" collapsed="false">
      <c r="A5" s="13"/>
      <c r="B5" s="14"/>
      <c r="C5" s="14"/>
      <c r="D5" s="17"/>
      <c r="E5" s="19"/>
      <c r="F5" s="19"/>
      <c r="G5" s="19"/>
      <c r="H5" s="19"/>
      <c r="I5" s="14"/>
      <c r="J5" s="14"/>
    </row>
    <row r="6" s="20" customFormat="true" ht="20.25" hidden="true" customHeight="true" outlineLevel="0" collapsed="false">
      <c r="A6" s="13"/>
      <c r="B6" s="14"/>
      <c r="C6" s="14"/>
      <c r="D6" s="17"/>
      <c r="E6" s="19"/>
      <c r="F6" s="19"/>
      <c r="G6" s="19"/>
      <c r="H6" s="19"/>
      <c r="I6" s="14"/>
      <c r="J6" s="14"/>
    </row>
    <row r="7" s="20" customFormat="true" ht="41.25" hidden="false" customHeight="true" outlineLevel="0" collapsed="false">
      <c r="A7" s="13"/>
      <c r="B7" s="14"/>
      <c r="C7" s="14"/>
      <c r="D7" s="19"/>
      <c r="E7" s="14" t="s">
        <v>7</v>
      </c>
      <c r="F7" s="14" t="s">
        <v>8</v>
      </c>
      <c r="G7" s="21" t="s">
        <v>9</v>
      </c>
      <c r="H7" s="14" t="s">
        <v>10</v>
      </c>
      <c r="I7" s="14"/>
      <c r="J7" s="14"/>
    </row>
    <row r="8" s="20" customFormat="true" ht="24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</row>
    <row r="9" s="28" customFormat="true" ht="89.25" hidden="false" customHeight="true" outlineLevel="0" collapsed="false">
      <c r="A9" s="23" t="n">
        <v>1</v>
      </c>
      <c r="B9" s="24" t="s">
        <v>12</v>
      </c>
      <c r="C9" s="25"/>
      <c r="D9" s="25"/>
      <c r="E9" s="25"/>
      <c r="F9" s="25"/>
      <c r="G9" s="25"/>
      <c r="H9" s="26"/>
      <c r="I9" s="27"/>
      <c r="J9" s="27"/>
    </row>
    <row r="10" s="20" customFormat="true" ht="165" hidden="false" customHeight="true" outlineLevel="0" collapsed="false">
      <c r="A10" s="29" t="n">
        <v>1.1</v>
      </c>
      <c r="B10" s="30" t="s">
        <v>13</v>
      </c>
      <c r="C10" s="30" t="s">
        <v>14</v>
      </c>
      <c r="D10" s="31" t="s">
        <v>15</v>
      </c>
      <c r="E10" s="30"/>
      <c r="F10" s="32" t="n">
        <v>50000000</v>
      </c>
      <c r="G10" s="30"/>
      <c r="H10" s="32" t="n">
        <v>50000000</v>
      </c>
      <c r="I10" s="33" t="s">
        <v>16</v>
      </c>
      <c r="J10" s="33"/>
    </row>
    <row r="11" s="20" customFormat="true" ht="135.75" hidden="false" customHeight="true" outlineLevel="0" collapsed="false">
      <c r="A11" s="29" t="n">
        <v>1.2</v>
      </c>
      <c r="B11" s="30" t="s">
        <v>17</v>
      </c>
      <c r="C11" s="30" t="s">
        <v>18</v>
      </c>
      <c r="D11" s="31" t="s">
        <v>19</v>
      </c>
      <c r="E11" s="30"/>
      <c r="F11" s="32" t="n">
        <v>100000000</v>
      </c>
      <c r="G11" s="30"/>
      <c r="H11" s="32" t="n">
        <v>100000000</v>
      </c>
      <c r="I11" s="30" t="s">
        <v>20</v>
      </c>
      <c r="J11" s="30"/>
    </row>
    <row r="12" s="20" customFormat="true" ht="144" hidden="false" customHeight="true" outlineLevel="0" collapsed="false">
      <c r="A12" s="29" t="n">
        <v>1.3</v>
      </c>
      <c r="B12" s="30" t="s">
        <v>21</v>
      </c>
      <c r="C12" s="30" t="s">
        <v>22</v>
      </c>
      <c r="D12" s="31" t="s">
        <v>23</v>
      </c>
      <c r="E12" s="30"/>
      <c r="F12" s="32" t="n">
        <v>156000000</v>
      </c>
      <c r="G12" s="30"/>
      <c r="H12" s="32" t="n">
        <v>156000000</v>
      </c>
      <c r="I12" s="30" t="s">
        <v>24</v>
      </c>
      <c r="J12" s="30"/>
    </row>
    <row r="13" s="20" customFormat="true" ht="150" hidden="false" customHeight="true" outlineLevel="0" collapsed="false">
      <c r="A13" s="29" t="n">
        <v>1.4</v>
      </c>
      <c r="B13" s="30" t="s">
        <v>25</v>
      </c>
      <c r="C13" s="30" t="s">
        <v>26</v>
      </c>
      <c r="D13" s="31" t="s">
        <v>27</v>
      </c>
      <c r="E13" s="32" t="n">
        <v>3000000</v>
      </c>
      <c r="F13" s="30"/>
      <c r="G13" s="30"/>
      <c r="H13" s="32" t="n">
        <v>3000000</v>
      </c>
      <c r="I13" s="34" t="s">
        <v>28</v>
      </c>
      <c r="J13" s="34"/>
    </row>
    <row r="14" s="20" customFormat="true" ht="94.5" hidden="false" customHeight="true" outlineLevel="0" collapsed="false">
      <c r="A14" s="35" t="n">
        <v>1.5</v>
      </c>
      <c r="B14" s="36" t="s">
        <v>29</v>
      </c>
      <c r="C14" s="30" t="s">
        <v>30</v>
      </c>
      <c r="D14" s="31" t="s">
        <v>27</v>
      </c>
      <c r="E14" s="37" t="n">
        <v>2000000</v>
      </c>
      <c r="F14" s="30"/>
      <c r="G14" s="30"/>
      <c r="H14" s="37" t="n">
        <v>2000000</v>
      </c>
      <c r="I14" s="34" t="s">
        <v>28</v>
      </c>
      <c r="J14" s="34"/>
    </row>
    <row r="15" s="20" customFormat="true" ht="76.5" hidden="false" customHeight="true" outlineLevel="0" collapsed="false">
      <c r="A15" s="35" t="n">
        <v>1.6</v>
      </c>
      <c r="B15" s="38" t="s">
        <v>31</v>
      </c>
      <c r="C15" s="36" t="s">
        <v>32</v>
      </c>
      <c r="D15" s="39" t="s">
        <v>27</v>
      </c>
      <c r="E15" s="32" t="n">
        <v>5500000</v>
      </c>
      <c r="F15" s="30"/>
      <c r="G15" s="30"/>
      <c r="H15" s="40" t="n">
        <v>5500000</v>
      </c>
      <c r="I15" s="34" t="s">
        <v>28</v>
      </c>
      <c r="J15" s="34"/>
    </row>
    <row r="16" s="20" customFormat="true" ht="95.25" hidden="false" customHeight="true" outlineLevel="0" collapsed="false">
      <c r="A16" s="35" t="n">
        <v>1.7</v>
      </c>
      <c r="B16" s="38" t="s">
        <v>33</v>
      </c>
      <c r="C16" s="36" t="s">
        <v>34</v>
      </c>
      <c r="D16" s="39" t="s">
        <v>27</v>
      </c>
      <c r="E16" s="32" t="n">
        <v>3000000</v>
      </c>
      <c r="F16" s="30"/>
      <c r="G16" s="30"/>
      <c r="H16" s="41" t="n">
        <v>3000000</v>
      </c>
      <c r="I16" s="34" t="s">
        <v>28</v>
      </c>
      <c r="J16" s="34"/>
    </row>
    <row r="17" s="47" customFormat="true" ht="29.25" hidden="false" customHeight="true" outlineLevel="0" collapsed="false">
      <c r="A17" s="42"/>
      <c r="B17" s="43" t="s">
        <v>35</v>
      </c>
      <c r="C17" s="44"/>
      <c r="D17" s="43"/>
      <c r="E17" s="44"/>
      <c r="F17" s="44"/>
      <c r="G17" s="44"/>
      <c r="H17" s="45" t="n">
        <f aca="false">SUM(H10:H16)</f>
        <v>319500000</v>
      </c>
      <c r="I17" s="46"/>
      <c r="J17" s="46"/>
    </row>
    <row r="18" s="28" customFormat="true" ht="93.75" hidden="false" customHeight="true" outlineLevel="0" collapsed="false">
      <c r="A18" s="48" t="n">
        <v>2</v>
      </c>
      <c r="B18" s="49" t="s">
        <v>36</v>
      </c>
      <c r="C18" s="25"/>
      <c r="D18" s="50"/>
      <c r="E18" s="25"/>
      <c r="F18" s="25"/>
      <c r="G18" s="25"/>
      <c r="H18" s="51"/>
      <c r="I18" s="27"/>
      <c r="J18" s="27"/>
    </row>
    <row r="19" s="20" customFormat="true" ht="159" hidden="false" customHeight="true" outlineLevel="0" collapsed="false">
      <c r="A19" s="35" t="n">
        <v>2.1</v>
      </c>
      <c r="B19" s="38" t="s">
        <v>37</v>
      </c>
      <c r="C19" s="30" t="s">
        <v>38</v>
      </c>
      <c r="D19" s="52" t="s">
        <v>39</v>
      </c>
      <c r="E19" s="53" t="n">
        <v>27583630</v>
      </c>
      <c r="F19" s="53" t="n">
        <v>2416370</v>
      </c>
      <c r="G19" s="31"/>
      <c r="H19" s="41" t="n">
        <v>30000000</v>
      </c>
      <c r="I19" s="34" t="s">
        <v>40</v>
      </c>
      <c r="J19" s="34"/>
    </row>
    <row r="20" s="20" customFormat="true" ht="125.25" hidden="false" customHeight="true" outlineLevel="0" collapsed="false">
      <c r="A20" s="29" t="n">
        <v>2.2</v>
      </c>
      <c r="B20" s="30" t="s">
        <v>41</v>
      </c>
      <c r="C20" s="30" t="s">
        <v>42</v>
      </c>
      <c r="D20" s="54" t="s">
        <v>43</v>
      </c>
      <c r="E20" s="55" t="n">
        <v>111880685</v>
      </c>
      <c r="F20" s="53" t="n">
        <v>18718173</v>
      </c>
      <c r="G20" s="31"/>
      <c r="H20" s="56" t="n">
        <v>130598858</v>
      </c>
      <c r="I20" s="34" t="s">
        <v>44</v>
      </c>
      <c r="J20" s="34"/>
    </row>
    <row r="21" s="20" customFormat="true" ht="170.25" hidden="false" customHeight="true" outlineLevel="0" collapsed="false">
      <c r="A21" s="29" t="n">
        <v>2.3</v>
      </c>
      <c r="B21" s="30" t="s">
        <v>45</v>
      </c>
      <c r="C21" s="30" t="s">
        <v>46</v>
      </c>
      <c r="D21" s="31" t="s">
        <v>47</v>
      </c>
      <c r="E21" s="53" t="n">
        <v>30000000</v>
      </c>
      <c r="F21" s="31"/>
      <c r="G21" s="31"/>
      <c r="H21" s="32" t="n">
        <v>30000000</v>
      </c>
      <c r="I21" s="34" t="s">
        <v>48</v>
      </c>
      <c r="J21" s="34"/>
    </row>
    <row r="22" s="20" customFormat="true" ht="105.75" hidden="false" customHeight="true" outlineLevel="0" collapsed="false">
      <c r="A22" s="29" t="n">
        <v>2.4</v>
      </c>
      <c r="B22" s="30" t="s">
        <v>49</v>
      </c>
      <c r="C22" s="30" t="s">
        <v>50</v>
      </c>
      <c r="D22" s="31" t="s">
        <v>51</v>
      </c>
      <c r="E22" s="53" t="n">
        <v>73665720</v>
      </c>
      <c r="F22" s="53" t="n">
        <v>125000</v>
      </c>
      <c r="G22" s="31"/>
      <c r="H22" s="40" t="n">
        <v>73790720</v>
      </c>
      <c r="I22" s="34" t="s">
        <v>52</v>
      </c>
      <c r="J22" s="34"/>
    </row>
    <row r="23" s="20" customFormat="true" ht="66.75" hidden="false" customHeight="true" outlineLevel="0" collapsed="false">
      <c r="A23" s="29" t="n">
        <v>2.5</v>
      </c>
      <c r="B23" s="57" t="s">
        <v>53</v>
      </c>
      <c r="C23" s="30" t="s">
        <v>54</v>
      </c>
      <c r="D23" s="31" t="s">
        <v>55</v>
      </c>
      <c r="E23" s="53" t="n">
        <v>14250000</v>
      </c>
      <c r="F23" s="53" t="n">
        <v>750000</v>
      </c>
      <c r="G23" s="31"/>
      <c r="H23" s="56" t="n">
        <v>15000000</v>
      </c>
      <c r="I23" s="34" t="s">
        <v>28</v>
      </c>
      <c r="J23" s="34"/>
    </row>
    <row r="24" s="20" customFormat="true" ht="72.75" hidden="false" customHeight="true" outlineLevel="0" collapsed="false">
      <c r="A24" s="29" t="n">
        <v>2.6</v>
      </c>
      <c r="B24" s="30" t="s">
        <v>56</v>
      </c>
      <c r="C24" s="30" t="s">
        <v>57</v>
      </c>
      <c r="D24" s="31" t="s">
        <v>58</v>
      </c>
      <c r="E24" s="53" t="n">
        <v>8000000</v>
      </c>
      <c r="F24" s="57"/>
      <c r="G24" s="57"/>
      <c r="H24" s="41" t="n">
        <v>8000000</v>
      </c>
      <c r="I24" s="34" t="s">
        <v>59</v>
      </c>
      <c r="J24" s="34"/>
    </row>
    <row r="25" s="20" customFormat="true" ht="71.25" hidden="false" customHeight="true" outlineLevel="0" collapsed="false">
      <c r="A25" s="29" t="n">
        <v>2.7</v>
      </c>
      <c r="B25" s="30" t="s">
        <v>60</v>
      </c>
      <c r="C25" s="30" t="s">
        <v>61</v>
      </c>
      <c r="D25" s="31" t="s">
        <v>62</v>
      </c>
      <c r="E25" s="53" t="n">
        <v>38880000</v>
      </c>
      <c r="F25" s="31"/>
      <c r="G25" s="31"/>
      <c r="H25" s="41" t="n">
        <v>38880000</v>
      </c>
      <c r="I25" s="34" t="s">
        <v>63</v>
      </c>
      <c r="J25" s="34"/>
    </row>
    <row r="26" s="47" customFormat="true" ht="27.75" hidden="false" customHeight="true" outlineLevel="0" collapsed="false">
      <c r="A26" s="42"/>
      <c r="B26" s="58" t="s">
        <v>64</v>
      </c>
      <c r="C26" s="59"/>
      <c r="D26" s="60"/>
      <c r="E26" s="61"/>
      <c r="F26" s="59"/>
      <c r="G26" s="44"/>
      <c r="H26" s="45" t="n">
        <f aca="false">SUM(H19:H25)</f>
        <v>326269578</v>
      </c>
      <c r="I26" s="46"/>
      <c r="J26" s="46"/>
    </row>
    <row r="27" s="28" customFormat="true" ht="108.75" hidden="false" customHeight="true" outlineLevel="0" collapsed="false">
      <c r="A27" s="62" t="n">
        <v>3</v>
      </c>
      <c r="B27" s="63" t="s">
        <v>65</v>
      </c>
      <c r="C27" s="25"/>
      <c r="D27" s="27"/>
      <c r="E27" s="25"/>
      <c r="F27" s="25"/>
      <c r="G27" s="25"/>
      <c r="H27" s="51"/>
      <c r="I27" s="27"/>
      <c r="J27" s="27"/>
    </row>
    <row r="28" s="20" customFormat="true" ht="258" hidden="false" customHeight="true" outlineLevel="0" collapsed="false">
      <c r="A28" s="29" t="n">
        <v>3.1</v>
      </c>
      <c r="B28" s="30" t="s">
        <v>66</v>
      </c>
      <c r="C28" s="57" t="s">
        <v>67</v>
      </c>
      <c r="D28" s="31" t="s">
        <v>68</v>
      </c>
      <c r="E28" s="32" t="n">
        <v>4978720</v>
      </c>
      <c r="F28" s="57"/>
      <c r="G28" s="57"/>
      <c r="H28" s="32" t="n">
        <v>4978720</v>
      </c>
      <c r="I28" s="34" t="s">
        <v>69</v>
      </c>
      <c r="J28" s="34"/>
    </row>
    <row r="29" s="20" customFormat="true" ht="229.5" hidden="false" customHeight="true" outlineLevel="0" collapsed="false">
      <c r="A29" s="29" t="n">
        <v>3.2</v>
      </c>
      <c r="B29" s="30" t="s">
        <v>70</v>
      </c>
      <c r="C29" s="30" t="s">
        <v>71</v>
      </c>
      <c r="D29" s="31" t="s">
        <v>72</v>
      </c>
      <c r="E29" s="41" t="n">
        <v>3413600</v>
      </c>
      <c r="F29" s="57"/>
      <c r="G29" s="64"/>
      <c r="H29" s="41" t="n">
        <v>3413600</v>
      </c>
      <c r="I29" s="34" t="s">
        <v>73</v>
      </c>
      <c r="J29" s="34"/>
    </row>
    <row r="30" s="20" customFormat="true" ht="408.75" hidden="false" customHeight="true" outlineLevel="0" collapsed="false">
      <c r="A30" s="29" t="n">
        <v>3.3</v>
      </c>
      <c r="B30" s="34" t="s">
        <v>74</v>
      </c>
      <c r="C30" s="65" t="s">
        <v>75</v>
      </c>
      <c r="D30" s="31" t="s">
        <v>68</v>
      </c>
      <c r="E30" s="66" t="n">
        <v>5632000</v>
      </c>
      <c r="F30" s="31"/>
      <c r="G30" s="31"/>
      <c r="H30" s="37" t="n">
        <v>5717600</v>
      </c>
      <c r="I30" s="31" t="s">
        <v>69</v>
      </c>
      <c r="J30" s="31"/>
    </row>
    <row r="31" s="20" customFormat="true" ht="21.75" hidden="true" customHeight="true" outlineLevel="0" collapsed="false">
      <c r="A31" s="29"/>
      <c r="B31" s="34"/>
      <c r="C31" s="67" t="s">
        <v>76</v>
      </c>
      <c r="D31" s="31"/>
      <c r="E31" s="68" t="n">
        <v>1600</v>
      </c>
      <c r="F31" s="31"/>
      <c r="G31" s="31"/>
      <c r="H31" s="37"/>
      <c r="I31" s="31"/>
      <c r="J31" s="31"/>
    </row>
    <row r="32" s="20" customFormat="true" ht="21.75" hidden="false" customHeight="false" outlineLevel="0" collapsed="false">
      <c r="A32" s="29"/>
      <c r="B32" s="34"/>
      <c r="C32" s="67" t="s">
        <v>77</v>
      </c>
      <c r="D32" s="31"/>
      <c r="E32" s="66" t="n">
        <v>14400</v>
      </c>
      <c r="F32" s="31"/>
      <c r="G32" s="31"/>
      <c r="H32" s="37"/>
      <c r="I32" s="31"/>
      <c r="J32" s="31"/>
    </row>
    <row r="33" s="20" customFormat="true" ht="21.75" hidden="false" customHeight="false" outlineLevel="0" collapsed="false">
      <c r="A33" s="29"/>
      <c r="B33" s="34"/>
      <c r="C33" s="67" t="s">
        <v>78</v>
      </c>
      <c r="D33" s="31"/>
      <c r="E33" s="66" t="n">
        <v>69600</v>
      </c>
      <c r="F33" s="31"/>
      <c r="G33" s="31"/>
      <c r="H33" s="37"/>
      <c r="I33" s="31"/>
      <c r="J33" s="31"/>
    </row>
    <row r="34" s="20" customFormat="true" ht="365.25" hidden="false" customHeight="true" outlineLevel="0" collapsed="false">
      <c r="A34" s="29" t="n">
        <v>3.4</v>
      </c>
      <c r="B34" s="30" t="s">
        <v>79</v>
      </c>
      <c r="C34" s="30" t="s">
        <v>80</v>
      </c>
      <c r="D34" s="31" t="s">
        <v>68</v>
      </c>
      <c r="E34" s="37" t="n">
        <v>8478750</v>
      </c>
      <c r="F34" s="57"/>
      <c r="G34" s="57"/>
      <c r="H34" s="37" t="n">
        <v>8478750</v>
      </c>
      <c r="I34" s="34" t="s">
        <v>69</v>
      </c>
      <c r="J34" s="34"/>
    </row>
    <row r="35" s="20" customFormat="true" ht="368.25" hidden="false" customHeight="true" outlineLevel="0" collapsed="false">
      <c r="A35" s="29" t="n">
        <v>3.5</v>
      </c>
      <c r="B35" s="34" t="s">
        <v>81</v>
      </c>
      <c r="C35" s="30" t="s">
        <v>82</v>
      </c>
      <c r="D35" s="31" t="s">
        <v>83</v>
      </c>
      <c r="E35" s="37" t="n">
        <v>2492720</v>
      </c>
      <c r="F35" s="57"/>
      <c r="G35" s="57"/>
      <c r="H35" s="37" t="n">
        <v>2492720</v>
      </c>
      <c r="I35" s="34" t="s">
        <v>84</v>
      </c>
      <c r="J35" s="34"/>
    </row>
    <row r="36" s="20" customFormat="true" ht="246.75" hidden="false" customHeight="true" outlineLevel="0" collapsed="false">
      <c r="A36" s="29" t="n">
        <v>3.6</v>
      </c>
      <c r="B36" s="30" t="s">
        <v>85</v>
      </c>
      <c r="C36" s="57" t="s">
        <v>86</v>
      </c>
      <c r="D36" s="31" t="s">
        <v>72</v>
      </c>
      <c r="E36" s="32" t="n">
        <v>2978720</v>
      </c>
      <c r="F36" s="57"/>
      <c r="G36" s="57"/>
      <c r="H36" s="32" t="n">
        <v>2978720</v>
      </c>
      <c r="I36" s="34" t="s">
        <v>73</v>
      </c>
      <c r="J36" s="34"/>
    </row>
    <row r="37" s="20" customFormat="true" ht="206.25" hidden="false" customHeight="true" outlineLevel="0" collapsed="false">
      <c r="A37" s="29" t="n">
        <v>3.7</v>
      </c>
      <c r="B37" s="30" t="s">
        <v>87</v>
      </c>
      <c r="C37" s="57" t="s">
        <v>88</v>
      </c>
      <c r="D37" s="31" t="s">
        <v>89</v>
      </c>
      <c r="E37" s="32" t="n">
        <v>2985440</v>
      </c>
      <c r="F37" s="57"/>
      <c r="G37" s="57"/>
      <c r="H37" s="32" t="n">
        <v>2985440</v>
      </c>
      <c r="I37" s="34" t="s">
        <v>90</v>
      </c>
      <c r="J37" s="34"/>
    </row>
    <row r="38" s="20" customFormat="true" ht="302.25" hidden="false" customHeight="true" outlineLevel="0" collapsed="false">
      <c r="A38" s="29" t="n">
        <v>3.8</v>
      </c>
      <c r="B38" s="57" t="s">
        <v>91</v>
      </c>
      <c r="C38" s="57" t="s">
        <v>92</v>
      </c>
      <c r="D38" s="31" t="s">
        <v>83</v>
      </c>
      <c r="E38" s="32" t="n">
        <v>2021220</v>
      </c>
      <c r="F38" s="57"/>
      <c r="G38" s="57"/>
      <c r="H38" s="32" t="n">
        <v>2021220</v>
      </c>
      <c r="I38" s="34" t="s">
        <v>84</v>
      </c>
      <c r="J38" s="34"/>
    </row>
    <row r="39" s="20" customFormat="true" ht="409.5" hidden="false" customHeight="true" outlineLevel="0" collapsed="false">
      <c r="A39" s="29" t="n">
        <v>3.9</v>
      </c>
      <c r="B39" s="34" t="s">
        <v>93</v>
      </c>
      <c r="C39" s="69" t="s">
        <v>94</v>
      </c>
      <c r="D39" s="31" t="s">
        <v>95</v>
      </c>
      <c r="E39" s="53" t="n">
        <v>5000000</v>
      </c>
      <c r="F39" s="31"/>
      <c r="G39" s="31"/>
      <c r="H39" s="37" t="n">
        <v>5000000</v>
      </c>
      <c r="I39" s="70" t="s">
        <v>96</v>
      </c>
      <c r="J39" s="70"/>
    </row>
    <row r="40" s="20" customFormat="true" ht="43.5" hidden="false" customHeight="false" outlineLevel="0" collapsed="false">
      <c r="A40" s="29"/>
      <c r="B40" s="34"/>
      <c r="C40" s="71" t="s">
        <v>97</v>
      </c>
      <c r="D40" s="31"/>
      <c r="E40" s="31"/>
      <c r="F40" s="31"/>
      <c r="G40" s="31"/>
      <c r="H40" s="37"/>
      <c r="I40" s="72"/>
      <c r="J40" s="73"/>
    </row>
    <row r="41" s="20" customFormat="true" ht="265.5" hidden="false" customHeight="true" outlineLevel="0" collapsed="false">
      <c r="A41" s="74" t="n">
        <v>3.1</v>
      </c>
      <c r="B41" s="30" t="s">
        <v>98</v>
      </c>
      <c r="C41" s="57" t="s">
        <v>99</v>
      </c>
      <c r="D41" s="54" t="s">
        <v>83</v>
      </c>
      <c r="E41" s="75" t="n">
        <v>2916000</v>
      </c>
      <c r="F41" s="57"/>
      <c r="G41" s="57"/>
      <c r="H41" s="32" t="n">
        <v>2916000</v>
      </c>
      <c r="I41" s="36" t="s">
        <v>100</v>
      </c>
      <c r="J41" s="36"/>
    </row>
    <row r="42" s="20" customFormat="true" ht="327.75" hidden="false" customHeight="true" outlineLevel="0" collapsed="false">
      <c r="A42" s="74" t="n">
        <v>3.11</v>
      </c>
      <c r="B42" s="30" t="s">
        <v>101</v>
      </c>
      <c r="C42" s="57" t="s">
        <v>102</v>
      </c>
      <c r="D42" s="31" t="s">
        <v>89</v>
      </c>
      <c r="E42" s="32" t="n">
        <v>7679220</v>
      </c>
      <c r="F42" s="57"/>
      <c r="G42" s="57"/>
      <c r="H42" s="32" t="n">
        <v>7679220</v>
      </c>
      <c r="I42" s="34" t="s">
        <v>90</v>
      </c>
      <c r="J42" s="34"/>
    </row>
    <row r="43" s="20" customFormat="true" ht="26.25" hidden="false" customHeight="true" outlineLevel="0" collapsed="false">
      <c r="A43" s="42"/>
      <c r="B43" s="76" t="s">
        <v>103</v>
      </c>
      <c r="C43" s="44"/>
      <c r="D43" s="77"/>
      <c r="E43" s="44"/>
      <c r="F43" s="44"/>
      <c r="G43" s="44"/>
      <c r="H43" s="78" t="n">
        <f aca="false">SUM(H28:H42)</f>
        <v>48661990</v>
      </c>
      <c r="I43" s="79"/>
      <c r="J43" s="80"/>
    </row>
    <row r="44" s="28" customFormat="true" ht="30" hidden="false" customHeight="true" outlineLevel="0" collapsed="false">
      <c r="A44" s="81"/>
      <c r="B44" s="82" t="s">
        <v>104</v>
      </c>
      <c r="C44" s="25"/>
      <c r="D44" s="82"/>
      <c r="E44" s="25"/>
      <c r="F44" s="25"/>
      <c r="G44" s="25"/>
      <c r="H44" s="83" t="n">
        <f aca="false">H17+H26+H43</f>
        <v>694431568</v>
      </c>
      <c r="I44" s="84"/>
      <c r="J44" s="85"/>
    </row>
    <row r="46" customFormat="false" ht="37.5" hidden="false" customHeight="false" outlineLevel="0" collapsed="false">
      <c r="C46" s="86"/>
    </row>
  </sheetData>
  <mergeCells count="52">
    <mergeCell ref="A1:J1"/>
    <mergeCell ref="A2:B2"/>
    <mergeCell ref="A3:A7"/>
    <mergeCell ref="B3:B7"/>
    <mergeCell ref="C3:C7"/>
    <mergeCell ref="E3:H4"/>
    <mergeCell ref="I3:J7"/>
    <mergeCell ref="E5:H6"/>
    <mergeCell ref="A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A30:A33"/>
    <mergeCell ref="B30:B33"/>
    <mergeCell ref="D30:D33"/>
    <mergeCell ref="F30:F33"/>
    <mergeCell ref="G30:G33"/>
    <mergeCell ref="H30:H33"/>
    <mergeCell ref="I30:J33"/>
    <mergeCell ref="I34:J34"/>
    <mergeCell ref="I35:J35"/>
    <mergeCell ref="I36:J36"/>
    <mergeCell ref="I37:J37"/>
    <mergeCell ref="I38:J38"/>
    <mergeCell ref="A39:A40"/>
    <mergeCell ref="B39:B40"/>
    <mergeCell ref="D39:D40"/>
    <mergeCell ref="E39:E40"/>
    <mergeCell ref="F39:F40"/>
    <mergeCell ref="G39:G40"/>
    <mergeCell ref="H39:H40"/>
    <mergeCell ref="I39:J39"/>
    <mergeCell ref="I41:J41"/>
    <mergeCell ref="I42:J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2" width="22.85"/>
    <col collapsed="false" customWidth="true" hidden="false" outlineLevel="0" max="3" min="3" style="2" width="74.28"/>
    <col collapsed="false" customWidth="true" hidden="false" outlineLevel="0" max="4" min="4" style="2" width="18.7"/>
    <col collapsed="false" customWidth="true" hidden="false" outlineLevel="0" max="5" min="5" style="3" width="13.56"/>
    <col collapsed="false" customWidth="true" hidden="false" outlineLevel="0" max="6" min="6" style="4" width="14.14"/>
    <col collapsed="false" customWidth="true" hidden="false" outlineLevel="0" max="7" min="7" style="4" width="11.99"/>
    <col collapsed="false" customWidth="true" hidden="false" outlineLevel="0" max="8" min="8" style="4" width="15.28"/>
    <col collapsed="false" customWidth="true" hidden="false" outlineLevel="0" max="9" min="9" style="2" width="29.13"/>
    <col collapsed="false" customWidth="true" hidden="false" outlineLevel="0" max="10" min="10" style="2" width="8.99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s="12" customFormat="true" ht="24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</row>
    <row r="2" s="12" customFormat="true" ht="21.75" hidden="false" customHeight="true" outlineLevel="0" collapsed="false">
      <c r="A2" s="8"/>
      <c r="B2" s="8"/>
      <c r="C2" s="9"/>
      <c r="D2" s="9"/>
      <c r="E2" s="9"/>
      <c r="F2" s="10"/>
      <c r="G2" s="11"/>
      <c r="H2" s="11"/>
    </row>
    <row r="3" s="12" customFormat="true" ht="24" hidden="false" customHeight="true" outlineLevel="0" collapsed="false">
      <c r="A3" s="88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89" t="s">
        <v>6</v>
      </c>
      <c r="J3" s="7"/>
      <c r="K3" s="7"/>
    </row>
    <row r="4" s="90" customFormat="true" ht="21" hidden="false" customHeight="true" outlineLevel="0" collapsed="false">
      <c r="A4" s="88"/>
      <c r="B4" s="14"/>
      <c r="C4" s="14"/>
      <c r="D4" s="17"/>
      <c r="E4" s="16"/>
      <c r="F4" s="16"/>
      <c r="G4" s="16"/>
      <c r="H4" s="16"/>
      <c r="I4" s="89"/>
      <c r="J4" s="7"/>
      <c r="K4" s="18"/>
    </row>
    <row r="5" s="91" customFormat="true" ht="26.25" hidden="true" customHeight="true" outlineLevel="0" collapsed="false">
      <c r="A5" s="88"/>
      <c r="B5" s="14"/>
      <c r="C5" s="14"/>
      <c r="D5" s="17"/>
      <c r="E5" s="19"/>
      <c r="F5" s="19"/>
      <c r="G5" s="19"/>
      <c r="H5" s="19"/>
      <c r="I5" s="89"/>
      <c r="J5" s="20"/>
      <c r="K5" s="20"/>
    </row>
    <row r="6" s="91" customFormat="true" ht="0.75" hidden="false" customHeight="true" outlineLevel="0" collapsed="false">
      <c r="A6" s="88"/>
      <c r="B6" s="14"/>
      <c r="C6" s="14"/>
      <c r="D6" s="17"/>
      <c r="E6" s="19"/>
      <c r="F6" s="19"/>
      <c r="G6" s="19"/>
      <c r="H6" s="19"/>
      <c r="I6" s="89"/>
      <c r="J6" s="20"/>
      <c r="K6" s="20"/>
    </row>
    <row r="7" s="91" customFormat="true" ht="41.25" hidden="false" customHeight="true" outlineLevel="0" collapsed="false">
      <c r="A7" s="88"/>
      <c r="B7" s="14"/>
      <c r="C7" s="14"/>
      <c r="D7" s="19"/>
      <c r="E7" s="14" t="s">
        <v>7</v>
      </c>
      <c r="F7" s="14" t="s">
        <v>8</v>
      </c>
      <c r="G7" s="21" t="s">
        <v>9</v>
      </c>
      <c r="H7" s="92" t="s">
        <v>10</v>
      </c>
      <c r="I7" s="89"/>
    </row>
    <row r="8" s="91" customFormat="true" ht="24" hidden="false" customHeight="true" outlineLevel="0" collapsed="false">
      <c r="A8" s="22" t="s">
        <v>106</v>
      </c>
      <c r="B8" s="22"/>
      <c r="C8" s="22"/>
      <c r="D8" s="22"/>
      <c r="E8" s="22"/>
      <c r="F8" s="22"/>
      <c r="G8" s="22"/>
      <c r="H8" s="22"/>
      <c r="I8" s="22"/>
    </row>
    <row r="9" s="25" customFormat="true" ht="43.5" hidden="false" customHeight="false" outlineLevel="0" collapsed="false">
      <c r="A9" s="93" t="n">
        <v>1</v>
      </c>
      <c r="B9" s="94" t="s">
        <v>107</v>
      </c>
      <c r="C9" s="95"/>
      <c r="D9" s="96"/>
      <c r="E9" s="97"/>
      <c r="F9" s="97"/>
      <c r="G9" s="97"/>
      <c r="H9" s="98"/>
    </row>
    <row r="10" s="104" customFormat="true" ht="43.5" hidden="false" customHeight="false" outlineLevel="0" collapsed="false">
      <c r="A10" s="99" t="n">
        <v>1.1</v>
      </c>
      <c r="B10" s="100" t="s">
        <v>108</v>
      </c>
      <c r="C10" s="101"/>
      <c r="D10" s="102"/>
      <c r="E10" s="103"/>
      <c r="F10" s="103"/>
      <c r="G10" s="103"/>
    </row>
    <row r="11" s="104" customFormat="true" ht="43.5" hidden="false" customHeight="false" outlineLevel="0" collapsed="false">
      <c r="A11" s="105"/>
      <c r="B11" s="106"/>
      <c r="C11" s="101" t="s">
        <v>109</v>
      </c>
      <c r="D11" s="107" t="s">
        <v>110</v>
      </c>
      <c r="E11" s="108" t="n">
        <v>303674000</v>
      </c>
      <c r="F11" s="103"/>
      <c r="G11" s="103"/>
      <c r="H11" s="108" t="n">
        <v>303674000</v>
      </c>
      <c r="I11" s="30" t="s">
        <v>111</v>
      </c>
    </row>
    <row r="12" s="104" customFormat="true" ht="65.25" hidden="false" customHeight="false" outlineLevel="0" collapsed="false">
      <c r="A12" s="105"/>
      <c r="B12" s="109"/>
      <c r="C12" s="101" t="s">
        <v>112</v>
      </c>
      <c r="D12" s="110" t="s">
        <v>113</v>
      </c>
      <c r="E12" s="108" t="n">
        <v>4200000</v>
      </c>
      <c r="F12" s="103"/>
      <c r="G12" s="103"/>
      <c r="H12" s="108" t="n">
        <v>4200000</v>
      </c>
      <c r="I12" s="30" t="s">
        <v>114</v>
      </c>
      <c r="K12" s="104" t="n">
        <v>52000000</v>
      </c>
    </row>
    <row r="13" s="104" customFormat="true" ht="53.25" hidden="false" customHeight="true" outlineLevel="0" collapsed="false">
      <c r="A13" s="105"/>
      <c r="B13" s="109" t="s">
        <v>115</v>
      </c>
      <c r="C13" s="101" t="s">
        <v>116</v>
      </c>
      <c r="D13" s="107" t="s">
        <v>110</v>
      </c>
      <c r="E13" s="108" t="n">
        <v>5000000</v>
      </c>
      <c r="F13" s="103"/>
      <c r="G13" s="103"/>
      <c r="H13" s="108" t="n">
        <v>5000000</v>
      </c>
      <c r="I13" s="30" t="s">
        <v>111</v>
      </c>
      <c r="K13" s="104" t="n">
        <v>27000000</v>
      </c>
    </row>
    <row r="14" s="104" customFormat="true" ht="51.75" hidden="false" customHeight="true" outlineLevel="0" collapsed="false">
      <c r="A14" s="31"/>
      <c r="B14" s="111" t="s">
        <v>115</v>
      </c>
      <c r="C14" s="112" t="s">
        <v>117</v>
      </c>
      <c r="D14" s="113" t="s">
        <v>69</v>
      </c>
      <c r="E14" s="103" t="n">
        <v>6600000</v>
      </c>
      <c r="F14" s="103" t="n">
        <v>3400000</v>
      </c>
      <c r="G14" s="75"/>
      <c r="H14" s="75" t="n">
        <v>10000000</v>
      </c>
      <c r="I14" s="30" t="s">
        <v>118</v>
      </c>
      <c r="K14" s="104" t="n">
        <v>25000000</v>
      </c>
    </row>
    <row r="15" s="57" customFormat="true" ht="77.25" hidden="false" customHeight="true" outlineLevel="0" collapsed="false">
      <c r="A15" s="114" t="n">
        <v>1.2</v>
      </c>
      <c r="B15" s="30" t="s">
        <v>119</v>
      </c>
      <c r="C15" s="115" t="n">
        <v>1502736000</v>
      </c>
      <c r="D15" s="53" t="n">
        <v>1502736000</v>
      </c>
    </row>
    <row r="16" s="57" customFormat="true" ht="49.5" hidden="false" customHeight="true" outlineLevel="0" collapsed="false">
      <c r="A16" s="116"/>
      <c r="B16" s="117" t="n">
        <v>1101736000</v>
      </c>
      <c r="C16" s="118" t="s">
        <v>120</v>
      </c>
      <c r="D16" s="119" t="n">
        <v>139420000</v>
      </c>
    </row>
    <row r="17" s="57" customFormat="true" ht="23.25" hidden="false" customHeight="true" outlineLevel="0" collapsed="false">
      <c r="A17" s="116"/>
      <c r="B17" s="57" t="n">
        <v>1101.736</v>
      </c>
      <c r="C17" s="120" t="s">
        <v>121</v>
      </c>
      <c r="D17" s="121"/>
    </row>
    <row r="18" s="57" customFormat="true" ht="51" hidden="false" customHeight="true" outlineLevel="0" collapsed="false">
      <c r="A18" s="116"/>
      <c r="C18" s="122" t="s">
        <v>122</v>
      </c>
      <c r="D18" s="123" t="s">
        <v>123</v>
      </c>
      <c r="E18" s="103"/>
      <c r="F18" s="103" t="n">
        <v>25000000</v>
      </c>
      <c r="G18" s="103"/>
      <c r="H18" s="75" t="n">
        <v>25000000</v>
      </c>
      <c r="I18" s="30" t="s">
        <v>124</v>
      </c>
    </row>
    <row r="19" s="57" customFormat="true" ht="48" hidden="false" customHeight="true" outlineLevel="0" collapsed="false">
      <c r="A19" s="116"/>
      <c r="C19" s="122" t="s">
        <v>125</v>
      </c>
      <c r="D19" s="123" t="s">
        <v>123</v>
      </c>
      <c r="E19" s="103"/>
      <c r="F19" s="103" t="n">
        <v>52000000</v>
      </c>
      <c r="G19" s="103"/>
      <c r="H19" s="75" t="n">
        <v>52000000</v>
      </c>
      <c r="I19" s="30" t="s">
        <v>124</v>
      </c>
    </row>
    <row r="20" s="57" customFormat="true" ht="48.75" hidden="false" customHeight="true" outlineLevel="0" collapsed="false">
      <c r="A20" s="116"/>
      <c r="C20" s="122" t="s">
        <v>126</v>
      </c>
      <c r="D20" s="123" t="s">
        <v>123</v>
      </c>
      <c r="E20" s="103"/>
      <c r="F20" s="103" t="n">
        <v>53420000</v>
      </c>
      <c r="G20" s="103"/>
      <c r="H20" s="75" t="n">
        <v>53420000</v>
      </c>
      <c r="I20" s="30" t="s">
        <v>124</v>
      </c>
    </row>
    <row r="21" s="57" customFormat="true" ht="46.5" hidden="false" customHeight="true" outlineLevel="0" collapsed="false">
      <c r="A21" s="116"/>
      <c r="C21" s="36" t="s">
        <v>127</v>
      </c>
      <c r="D21" s="123" t="s">
        <v>123</v>
      </c>
      <c r="E21" s="103"/>
      <c r="F21" s="103" t="n">
        <v>9000000</v>
      </c>
      <c r="G21" s="103"/>
      <c r="H21" s="75" t="n">
        <v>9000000</v>
      </c>
      <c r="I21" s="30" t="s">
        <v>124</v>
      </c>
    </row>
    <row r="22" s="57" customFormat="true" ht="46.5" hidden="false" customHeight="true" outlineLevel="0" collapsed="false">
      <c r="A22" s="116"/>
      <c r="C22" s="118" t="s">
        <v>128</v>
      </c>
      <c r="D22" s="119" t="n">
        <v>145000000</v>
      </c>
      <c r="E22" s="103"/>
      <c r="F22" s="103"/>
      <c r="G22" s="103"/>
      <c r="H22" s="75" t="n">
        <v>0</v>
      </c>
    </row>
    <row r="23" s="57" customFormat="true" ht="29.25" hidden="false" customHeight="true" outlineLevel="0" collapsed="false">
      <c r="A23" s="116"/>
      <c r="C23" s="124" t="s">
        <v>129</v>
      </c>
      <c r="D23" s="121"/>
      <c r="E23" s="103"/>
      <c r="F23" s="125"/>
      <c r="G23" s="103"/>
      <c r="H23" s="75" t="n">
        <v>0</v>
      </c>
    </row>
    <row r="24" s="57" customFormat="true" ht="47.25" hidden="false" customHeight="true" outlineLevel="0" collapsed="false">
      <c r="A24" s="116"/>
      <c r="C24" s="36" t="s">
        <v>130</v>
      </c>
      <c r="D24" s="123" t="s">
        <v>123</v>
      </c>
      <c r="E24" s="103"/>
      <c r="F24" s="125" t="n">
        <v>80000000</v>
      </c>
      <c r="G24" s="103"/>
      <c r="H24" s="75" t="n">
        <v>80000000</v>
      </c>
      <c r="I24" s="30" t="s">
        <v>124</v>
      </c>
    </row>
    <row r="25" s="57" customFormat="true" ht="45.75" hidden="false" customHeight="true" outlineLevel="0" collapsed="false">
      <c r="A25" s="116"/>
      <c r="C25" s="36" t="s">
        <v>131</v>
      </c>
      <c r="D25" s="126" t="s">
        <v>132</v>
      </c>
      <c r="E25" s="103"/>
      <c r="F25" s="103" t="n">
        <v>65000000</v>
      </c>
      <c r="G25" s="103"/>
      <c r="H25" s="75" t="n">
        <v>65000000</v>
      </c>
      <c r="I25" s="30" t="s">
        <v>124</v>
      </c>
    </row>
    <row r="26" s="57" customFormat="true" ht="48.75" hidden="false" customHeight="true" outlineLevel="0" collapsed="false">
      <c r="A26" s="116"/>
      <c r="C26" s="127" t="s">
        <v>133</v>
      </c>
      <c r="D26" s="128" t="n">
        <v>261916000</v>
      </c>
      <c r="E26" s="103"/>
      <c r="F26" s="125"/>
      <c r="G26" s="103"/>
      <c r="H26" s="75" t="n">
        <v>0</v>
      </c>
    </row>
    <row r="27" s="57" customFormat="true" ht="24.75" hidden="false" customHeight="true" outlineLevel="0" collapsed="false">
      <c r="A27" s="116"/>
      <c r="C27" s="124" t="s">
        <v>121</v>
      </c>
      <c r="D27" s="121"/>
      <c r="E27" s="103"/>
      <c r="F27" s="125"/>
      <c r="G27" s="103"/>
      <c r="H27" s="75" t="n">
        <v>0</v>
      </c>
    </row>
    <row r="28" s="57" customFormat="true" ht="42" hidden="false" customHeight="true" outlineLevel="0" collapsed="false">
      <c r="A28" s="116"/>
      <c r="C28" s="36" t="s">
        <v>134</v>
      </c>
      <c r="D28" s="123" t="s">
        <v>123</v>
      </c>
      <c r="E28" s="103"/>
      <c r="F28" s="103" t="n">
        <v>20000000</v>
      </c>
      <c r="G28" s="103"/>
      <c r="H28" s="75" t="n">
        <v>20000000</v>
      </c>
      <c r="I28" s="30" t="s">
        <v>124</v>
      </c>
    </row>
    <row r="29" s="57" customFormat="true" ht="45" hidden="false" customHeight="true" outlineLevel="0" collapsed="false">
      <c r="A29" s="116"/>
      <c r="C29" s="36" t="s">
        <v>135</v>
      </c>
      <c r="D29" s="123" t="s">
        <v>123</v>
      </c>
      <c r="E29" s="103"/>
      <c r="F29" s="75" t="n">
        <v>15000000</v>
      </c>
      <c r="G29" s="103"/>
      <c r="H29" s="75" t="n">
        <v>15000000</v>
      </c>
      <c r="I29" s="30" t="s">
        <v>124</v>
      </c>
    </row>
    <row r="30" s="57" customFormat="true" ht="48" hidden="false" customHeight="true" outlineLevel="0" collapsed="false">
      <c r="A30" s="116"/>
      <c r="C30" s="129" t="s">
        <v>136</v>
      </c>
      <c r="D30" s="123" t="s">
        <v>123</v>
      </c>
      <c r="E30" s="103"/>
      <c r="F30" s="75" t="n">
        <v>15000000</v>
      </c>
      <c r="G30" s="103"/>
      <c r="H30" s="75" t="n">
        <v>15000000</v>
      </c>
      <c r="I30" s="30" t="s">
        <v>124</v>
      </c>
    </row>
    <row r="31" s="57" customFormat="true" ht="44.25" hidden="false" customHeight="true" outlineLevel="0" collapsed="false">
      <c r="A31" s="116"/>
      <c r="C31" s="130" t="s">
        <v>137</v>
      </c>
      <c r="D31" s="123" t="s">
        <v>123</v>
      </c>
      <c r="E31" s="103"/>
      <c r="F31" s="75" t="n">
        <v>20000000</v>
      </c>
      <c r="G31" s="103"/>
      <c r="H31" s="75" t="n">
        <v>20000000</v>
      </c>
      <c r="I31" s="30" t="s">
        <v>124</v>
      </c>
    </row>
    <row r="32" s="57" customFormat="true" ht="41.25" hidden="false" customHeight="true" outlineLevel="0" collapsed="false">
      <c r="A32" s="116"/>
      <c r="C32" s="129" t="s">
        <v>138</v>
      </c>
      <c r="D32" s="123" t="s">
        <v>123</v>
      </c>
      <c r="E32" s="103"/>
      <c r="F32" s="75" t="n">
        <v>15000000</v>
      </c>
      <c r="G32" s="103"/>
      <c r="H32" s="75" t="n">
        <v>15000000</v>
      </c>
      <c r="I32" s="30" t="s">
        <v>124</v>
      </c>
    </row>
    <row r="33" s="57" customFormat="true" ht="49.5" hidden="false" customHeight="true" outlineLevel="0" collapsed="false">
      <c r="A33" s="116"/>
      <c r="C33" s="130" t="s">
        <v>139</v>
      </c>
      <c r="D33" s="123" t="s">
        <v>123</v>
      </c>
      <c r="E33" s="103"/>
      <c r="F33" s="75" t="n">
        <v>18000000</v>
      </c>
      <c r="G33" s="103"/>
      <c r="H33" s="75" t="n">
        <v>18000000</v>
      </c>
      <c r="I33" s="30" t="s">
        <v>124</v>
      </c>
    </row>
    <row r="34" s="57" customFormat="true" ht="47.25" hidden="false" customHeight="true" outlineLevel="0" collapsed="false">
      <c r="A34" s="116"/>
      <c r="C34" s="131" t="s">
        <v>140</v>
      </c>
      <c r="D34" s="123" t="s">
        <v>123</v>
      </c>
      <c r="E34" s="103"/>
      <c r="F34" s="75" t="n">
        <v>12000000</v>
      </c>
      <c r="G34" s="103"/>
      <c r="H34" s="75" t="n">
        <v>12000000</v>
      </c>
      <c r="I34" s="30" t="s">
        <v>124</v>
      </c>
    </row>
    <row r="35" s="57" customFormat="true" ht="43.5" hidden="false" customHeight="true" outlineLevel="0" collapsed="false">
      <c r="A35" s="116"/>
      <c r="C35" s="129" t="s">
        <v>141</v>
      </c>
      <c r="D35" s="123" t="s">
        <v>123</v>
      </c>
      <c r="E35" s="103"/>
      <c r="F35" s="75" t="n">
        <v>7500000</v>
      </c>
      <c r="G35" s="103"/>
      <c r="H35" s="75" t="n">
        <v>7500000</v>
      </c>
      <c r="I35" s="30" t="s">
        <v>124</v>
      </c>
    </row>
    <row r="36" s="57" customFormat="true" ht="50.25" hidden="false" customHeight="true" outlineLevel="0" collapsed="false">
      <c r="A36" s="116"/>
      <c r="C36" s="122" t="s">
        <v>142</v>
      </c>
      <c r="D36" s="123" t="s">
        <v>123</v>
      </c>
      <c r="E36" s="103"/>
      <c r="F36" s="75" t="n">
        <v>30000000</v>
      </c>
      <c r="G36" s="103"/>
      <c r="H36" s="75" t="n">
        <v>30000000</v>
      </c>
      <c r="I36" s="30" t="s">
        <v>124</v>
      </c>
    </row>
    <row r="37" s="57" customFormat="true" ht="45" hidden="false" customHeight="true" outlineLevel="0" collapsed="false">
      <c r="A37" s="116"/>
      <c r="C37" s="122" t="s">
        <v>143</v>
      </c>
      <c r="D37" s="123" t="s">
        <v>123</v>
      </c>
      <c r="E37" s="103"/>
      <c r="F37" s="75" t="n">
        <v>4000000</v>
      </c>
      <c r="G37" s="103"/>
      <c r="H37" s="75" t="n">
        <v>4000000</v>
      </c>
      <c r="I37" s="30" t="s">
        <v>124</v>
      </c>
    </row>
    <row r="38" s="57" customFormat="true" ht="45" hidden="false" customHeight="true" outlineLevel="0" collapsed="false">
      <c r="A38" s="116"/>
      <c r="C38" s="122" t="s">
        <v>144</v>
      </c>
      <c r="D38" s="123" t="s">
        <v>123</v>
      </c>
      <c r="E38" s="103"/>
      <c r="F38" s="75" t="n">
        <v>4000000</v>
      </c>
      <c r="G38" s="103"/>
      <c r="H38" s="75" t="n">
        <v>4000000</v>
      </c>
      <c r="I38" s="30" t="s">
        <v>124</v>
      </c>
    </row>
    <row r="39" s="57" customFormat="true" ht="45.75" hidden="false" customHeight="true" outlineLevel="0" collapsed="false">
      <c r="A39" s="116"/>
      <c r="C39" s="130" t="s">
        <v>145</v>
      </c>
      <c r="D39" s="123" t="s">
        <v>123</v>
      </c>
      <c r="E39" s="103"/>
      <c r="F39" s="75" t="n">
        <v>16000000</v>
      </c>
      <c r="G39" s="103"/>
      <c r="H39" s="75" t="n">
        <v>16000000</v>
      </c>
      <c r="I39" s="30" t="s">
        <v>124</v>
      </c>
    </row>
    <row r="40" s="57" customFormat="true" ht="42" hidden="false" customHeight="true" outlineLevel="0" collapsed="false">
      <c r="A40" s="116"/>
      <c r="C40" s="132" t="s">
        <v>146</v>
      </c>
      <c r="D40" s="123" t="s">
        <v>123</v>
      </c>
      <c r="E40" s="103"/>
      <c r="F40" s="75" t="n">
        <v>10416000</v>
      </c>
      <c r="G40" s="103"/>
      <c r="H40" s="75" t="n">
        <v>10416000</v>
      </c>
      <c r="I40" s="30" t="s">
        <v>124</v>
      </c>
    </row>
    <row r="41" s="57" customFormat="true" ht="44.25" hidden="false" customHeight="true" outlineLevel="0" collapsed="false">
      <c r="A41" s="116"/>
      <c r="C41" s="122" t="s">
        <v>147</v>
      </c>
      <c r="D41" s="133" t="s">
        <v>148</v>
      </c>
      <c r="E41" s="103"/>
      <c r="F41" s="75" t="n">
        <v>30000000</v>
      </c>
      <c r="G41" s="103"/>
      <c r="H41" s="75" t="n">
        <v>30000000</v>
      </c>
      <c r="I41" s="30" t="s">
        <v>124</v>
      </c>
    </row>
    <row r="42" s="57" customFormat="true" ht="27" hidden="false" customHeight="true" outlineLevel="0" collapsed="false">
      <c r="A42" s="116"/>
      <c r="C42" s="134" t="s">
        <v>129</v>
      </c>
      <c r="D42" s="121"/>
      <c r="E42" s="103"/>
      <c r="F42" s="57" t="s">
        <v>149</v>
      </c>
      <c r="G42" s="103"/>
      <c r="H42" s="75" t="n">
        <v>0</v>
      </c>
    </row>
    <row r="43" s="57" customFormat="true" ht="46.5" hidden="false" customHeight="true" outlineLevel="0" collapsed="false">
      <c r="A43" s="116"/>
      <c r="C43" s="36" t="s">
        <v>150</v>
      </c>
      <c r="D43" s="123" t="s">
        <v>123</v>
      </c>
      <c r="E43" s="103"/>
      <c r="F43" s="75" t="n">
        <v>45000000</v>
      </c>
      <c r="G43" s="103"/>
      <c r="H43" s="75" t="n">
        <v>45000000</v>
      </c>
      <c r="I43" s="30" t="s">
        <v>124</v>
      </c>
    </row>
    <row r="44" s="137" customFormat="true" ht="47.25" hidden="false" customHeight="true" outlineLevel="0" collapsed="false">
      <c r="A44" s="116"/>
      <c r="B44" s="57"/>
      <c r="C44" s="118" t="s">
        <v>151</v>
      </c>
      <c r="D44" s="128" t="n">
        <v>182500000</v>
      </c>
      <c r="E44" s="135"/>
      <c r="F44" s="136"/>
      <c r="G44" s="103"/>
      <c r="H44" s="75" t="n">
        <v>0</v>
      </c>
    </row>
    <row r="45" s="137" customFormat="true" ht="26.25" hidden="false" customHeight="true" outlineLevel="0" collapsed="false">
      <c r="A45" s="116"/>
      <c r="B45" s="57"/>
      <c r="C45" s="124" t="s">
        <v>121</v>
      </c>
      <c r="D45" s="121"/>
      <c r="E45" s="135"/>
      <c r="F45" s="138"/>
      <c r="G45" s="139"/>
      <c r="H45" s="75" t="n">
        <v>0</v>
      </c>
    </row>
    <row r="46" s="143" customFormat="true" ht="45" hidden="false" customHeight="true" outlineLevel="0" collapsed="false">
      <c r="A46" s="116"/>
      <c r="B46" s="57"/>
      <c r="C46" s="34" t="s">
        <v>152</v>
      </c>
      <c r="D46" s="123" t="s">
        <v>123</v>
      </c>
      <c r="E46" s="140"/>
      <c r="F46" s="141" t="n">
        <v>50000000</v>
      </c>
      <c r="G46" s="142"/>
      <c r="H46" s="75" t="n">
        <v>50000000</v>
      </c>
      <c r="I46" s="30" t="s">
        <v>124</v>
      </c>
    </row>
    <row r="47" s="57" customFormat="true" ht="46.5" hidden="false" customHeight="true" outlineLevel="0" collapsed="false">
      <c r="A47" s="116"/>
      <c r="C47" s="36" t="s">
        <v>153</v>
      </c>
      <c r="D47" s="123" t="s">
        <v>123</v>
      </c>
      <c r="E47" s="103"/>
      <c r="F47" s="75" t="n">
        <v>18000000</v>
      </c>
      <c r="G47" s="103"/>
      <c r="H47" s="75" t="n">
        <v>18000000</v>
      </c>
      <c r="I47" s="30" t="s">
        <v>124</v>
      </c>
    </row>
    <row r="48" s="57" customFormat="true" ht="46.5" hidden="false" customHeight="true" outlineLevel="0" collapsed="false">
      <c r="A48" s="116"/>
      <c r="C48" s="36" t="s">
        <v>154</v>
      </c>
      <c r="D48" s="123" t="s">
        <v>123</v>
      </c>
      <c r="E48" s="103"/>
      <c r="F48" s="75" t="n">
        <v>16640000</v>
      </c>
      <c r="G48" s="103"/>
      <c r="H48" s="75" t="n">
        <v>16640000</v>
      </c>
      <c r="I48" s="30" t="s">
        <v>124</v>
      </c>
    </row>
    <row r="49" s="57" customFormat="true" ht="54.75" hidden="false" customHeight="true" outlineLevel="0" collapsed="false">
      <c r="A49" s="116"/>
      <c r="C49" s="36" t="s">
        <v>155</v>
      </c>
      <c r="D49" s="123" t="s">
        <v>123</v>
      </c>
      <c r="E49" s="103"/>
      <c r="F49" s="75" t="n">
        <v>20000000</v>
      </c>
      <c r="G49" s="103"/>
      <c r="H49" s="75" t="n">
        <v>20000000</v>
      </c>
      <c r="I49" s="30" t="s">
        <v>124</v>
      </c>
    </row>
    <row r="50" s="57" customFormat="true" ht="47.25" hidden="false" customHeight="true" outlineLevel="0" collapsed="false">
      <c r="A50" s="116"/>
      <c r="C50" s="144" t="s">
        <v>156</v>
      </c>
      <c r="D50" s="123" t="s">
        <v>123</v>
      </c>
      <c r="E50" s="103"/>
      <c r="F50" s="75" t="n">
        <v>20000000</v>
      </c>
      <c r="G50" s="103"/>
      <c r="H50" s="75" t="n">
        <v>20000000</v>
      </c>
      <c r="I50" s="30" t="s">
        <v>124</v>
      </c>
    </row>
    <row r="51" s="57" customFormat="true" ht="46.5" hidden="false" customHeight="true" outlineLevel="0" collapsed="false">
      <c r="A51" s="116"/>
      <c r="C51" s="34" t="s">
        <v>157</v>
      </c>
      <c r="D51" s="145" t="s">
        <v>158</v>
      </c>
      <c r="E51" s="103"/>
      <c r="F51" s="75" t="n">
        <v>15860000</v>
      </c>
      <c r="G51" s="103"/>
      <c r="H51" s="75" t="n">
        <v>15860000</v>
      </c>
      <c r="I51" s="30" t="s">
        <v>124</v>
      </c>
    </row>
    <row r="52" s="57" customFormat="true" ht="25.5" hidden="false" customHeight="true" outlineLevel="0" collapsed="false">
      <c r="A52" s="116"/>
      <c r="C52" s="134" t="s">
        <v>129</v>
      </c>
      <c r="D52" s="121"/>
      <c r="E52" s="103"/>
      <c r="G52" s="103"/>
      <c r="H52" s="75" t="n">
        <v>0</v>
      </c>
    </row>
    <row r="53" s="57" customFormat="true" ht="48.75" hidden="false" customHeight="true" outlineLevel="0" collapsed="false">
      <c r="A53" s="116"/>
      <c r="C53" s="34" t="s">
        <v>159</v>
      </c>
      <c r="D53" s="133" t="s">
        <v>148</v>
      </c>
      <c r="E53" s="103"/>
      <c r="F53" s="75" t="n">
        <v>22000000</v>
      </c>
      <c r="G53" s="103"/>
      <c r="H53" s="75" t="n">
        <v>22000000</v>
      </c>
      <c r="I53" s="30" t="s">
        <v>124</v>
      </c>
    </row>
    <row r="54" s="57" customFormat="true" ht="31.5" hidden="false" customHeight="true" outlineLevel="0" collapsed="false">
      <c r="A54" s="116"/>
      <c r="C54" s="134" t="s">
        <v>160</v>
      </c>
      <c r="D54" s="121"/>
      <c r="E54" s="103"/>
      <c r="G54" s="103"/>
      <c r="H54" s="75" t="n">
        <v>0</v>
      </c>
    </row>
    <row r="55" s="57" customFormat="true" ht="47.25" hidden="false" customHeight="true" outlineLevel="0" collapsed="false">
      <c r="A55" s="116"/>
      <c r="C55" s="36" t="s">
        <v>161</v>
      </c>
      <c r="D55" s="146" t="s">
        <v>148</v>
      </c>
      <c r="E55" s="103"/>
      <c r="F55" s="75" t="n">
        <v>20000000</v>
      </c>
      <c r="G55" s="103"/>
      <c r="H55" s="75" t="n">
        <v>20000000</v>
      </c>
      <c r="I55" s="30" t="s">
        <v>124</v>
      </c>
    </row>
    <row r="56" s="57" customFormat="true" ht="44.25" hidden="false" customHeight="true" outlineLevel="0" collapsed="false">
      <c r="A56" s="116"/>
      <c r="C56" s="147" t="s">
        <v>162</v>
      </c>
      <c r="D56" s="146" t="n">
        <v>372900000</v>
      </c>
      <c r="E56" s="103"/>
      <c r="G56" s="103"/>
      <c r="H56" s="75" t="n">
        <v>0</v>
      </c>
    </row>
    <row r="57" s="57" customFormat="true" ht="23.25" hidden="false" customHeight="true" outlineLevel="0" collapsed="false">
      <c r="A57" s="116"/>
      <c r="C57" s="148" t="s">
        <v>121</v>
      </c>
      <c r="D57" s="121"/>
      <c r="E57" s="103"/>
      <c r="G57" s="103"/>
      <c r="H57" s="75" t="n">
        <v>0</v>
      </c>
    </row>
    <row r="58" s="57" customFormat="true" ht="48.75" hidden="false" customHeight="true" outlineLevel="0" collapsed="false">
      <c r="A58" s="116"/>
      <c r="C58" s="149" t="s">
        <v>163</v>
      </c>
      <c r="D58" s="123" t="s">
        <v>123</v>
      </c>
      <c r="E58" s="103"/>
      <c r="F58" s="75" t="n">
        <v>15000000</v>
      </c>
      <c r="G58" s="103"/>
      <c r="H58" s="75" t="n">
        <v>15000000</v>
      </c>
      <c r="I58" s="30" t="s">
        <v>124</v>
      </c>
    </row>
    <row r="59" s="57" customFormat="true" ht="45" hidden="false" customHeight="true" outlineLevel="0" collapsed="false">
      <c r="A59" s="116"/>
      <c r="C59" s="150" t="s">
        <v>164</v>
      </c>
      <c r="D59" s="123" t="s">
        <v>123</v>
      </c>
      <c r="E59" s="103"/>
      <c r="F59" s="75" t="n">
        <v>2500000</v>
      </c>
      <c r="G59" s="103"/>
      <c r="H59" s="75" t="n">
        <v>2500000</v>
      </c>
      <c r="I59" s="30" t="s">
        <v>124</v>
      </c>
    </row>
    <row r="60" s="153" customFormat="true" ht="45.75" hidden="false" customHeight="true" outlineLevel="0" collapsed="false">
      <c r="A60" s="116"/>
      <c r="B60" s="57"/>
      <c r="C60" s="149" t="s">
        <v>165</v>
      </c>
      <c r="D60" s="123" t="s">
        <v>123</v>
      </c>
      <c r="E60" s="151"/>
      <c r="F60" s="152" t="n">
        <v>12500000</v>
      </c>
      <c r="G60" s="151"/>
      <c r="H60" s="75" t="n">
        <v>12500000</v>
      </c>
      <c r="I60" s="30" t="s">
        <v>124</v>
      </c>
    </row>
    <row r="61" s="57" customFormat="true" ht="40.5" hidden="false" customHeight="true" outlineLevel="0" collapsed="false">
      <c r="A61" s="116"/>
      <c r="C61" s="149" t="s">
        <v>166</v>
      </c>
      <c r="D61" s="123" t="s">
        <v>123</v>
      </c>
      <c r="E61" s="103"/>
      <c r="F61" s="75" t="n">
        <v>2500000</v>
      </c>
      <c r="G61" s="151"/>
      <c r="H61" s="75" t="n">
        <v>2500000</v>
      </c>
      <c r="I61" s="30" t="s">
        <v>124</v>
      </c>
    </row>
    <row r="62" s="143" customFormat="true" ht="45.75" hidden="false" customHeight="true" outlineLevel="0" collapsed="false">
      <c r="A62" s="116"/>
      <c r="B62" s="57"/>
      <c r="C62" s="154" t="s">
        <v>167</v>
      </c>
      <c r="D62" s="123" t="s">
        <v>123</v>
      </c>
      <c r="E62" s="140"/>
      <c r="F62" s="141" t="n">
        <v>12000000</v>
      </c>
      <c r="G62" s="155"/>
      <c r="H62" s="75" t="n">
        <v>12000000</v>
      </c>
      <c r="I62" s="30" t="s">
        <v>124</v>
      </c>
    </row>
    <row r="63" s="57" customFormat="true" ht="44.25" hidden="false" customHeight="true" outlineLevel="0" collapsed="false">
      <c r="A63" s="116"/>
      <c r="C63" s="154" t="s">
        <v>168</v>
      </c>
      <c r="D63" s="123" t="s">
        <v>123</v>
      </c>
      <c r="E63" s="103"/>
      <c r="F63" s="75" t="n">
        <v>5500000</v>
      </c>
      <c r="G63" s="103"/>
      <c r="H63" s="75" t="n">
        <v>5500000</v>
      </c>
      <c r="I63" s="30" t="s">
        <v>124</v>
      </c>
    </row>
    <row r="64" s="57" customFormat="true" ht="44.25" hidden="false" customHeight="true" outlineLevel="0" collapsed="false">
      <c r="A64" s="116"/>
      <c r="C64" s="156" t="s">
        <v>169</v>
      </c>
      <c r="D64" s="123" t="s">
        <v>123</v>
      </c>
      <c r="E64" s="103"/>
      <c r="F64" s="75" t="n">
        <v>1600000</v>
      </c>
      <c r="G64" s="103"/>
      <c r="H64" s="75" t="n">
        <v>1600000</v>
      </c>
      <c r="I64" s="30" t="s">
        <v>124</v>
      </c>
    </row>
    <row r="65" s="57" customFormat="true" ht="53.25" hidden="false" customHeight="true" outlineLevel="0" collapsed="false">
      <c r="A65" s="116"/>
      <c r="C65" s="130" t="s">
        <v>170</v>
      </c>
      <c r="D65" s="123" t="s">
        <v>123</v>
      </c>
      <c r="E65" s="103"/>
      <c r="F65" s="75" t="n">
        <v>19500000</v>
      </c>
      <c r="G65" s="151"/>
      <c r="H65" s="75" t="n">
        <v>19500000</v>
      </c>
      <c r="I65" s="30" t="s">
        <v>124</v>
      </c>
    </row>
    <row r="66" s="57" customFormat="true" ht="45" hidden="false" customHeight="true" outlineLevel="0" collapsed="false">
      <c r="A66" s="116"/>
      <c r="C66" s="149" t="s">
        <v>171</v>
      </c>
      <c r="D66" s="123" t="s">
        <v>123</v>
      </c>
      <c r="E66" s="103"/>
      <c r="F66" s="75" t="n">
        <v>8500000</v>
      </c>
      <c r="G66" s="151"/>
      <c r="H66" s="75" t="n">
        <v>8500000</v>
      </c>
      <c r="I66" s="30" t="s">
        <v>124</v>
      </c>
    </row>
    <row r="67" s="57" customFormat="true" ht="39.75" hidden="false" customHeight="true" outlineLevel="0" collapsed="false">
      <c r="A67" s="116"/>
      <c r="C67" s="157" t="s">
        <v>172</v>
      </c>
      <c r="D67" s="123" t="s">
        <v>123</v>
      </c>
      <c r="E67" s="103"/>
      <c r="F67" s="75" t="n">
        <v>2500000</v>
      </c>
      <c r="G67" s="103"/>
      <c r="H67" s="75" t="n">
        <v>2500000</v>
      </c>
      <c r="I67" s="30" t="s">
        <v>124</v>
      </c>
    </row>
    <row r="68" s="57" customFormat="true" ht="42" hidden="false" customHeight="true" outlineLevel="0" collapsed="false">
      <c r="A68" s="116"/>
      <c r="C68" s="149" t="s">
        <v>173</v>
      </c>
      <c r="D68" s="123" t="s">
        <v>123</v>
      </c>
      <c r="E68" s="103"/>
      <c r="F68" s="75" t="n">
        <v>3600000</v>
      </c>
      <c r="G68" s="103"/>
      <c r="H68" s="75" t="n">
        <v>3600000</v>
      </c>
      <c r="I68" s="30" t="s">
        <v>124</v>
      </c>
    </row>
    <row r="69" s="57" customFormat="true" ht="44.25" hidden="false" customHeight="true" outlineLevel="0" collapsed="false">
      <c r="A69" s="116"/>
      <c r="C69" s="158" t="s">
        <v>174</v>
      </c>
      <c r="D69" s="123" t="s">
        <v>123</v>
      </c>
      <c r="E69" s="103"/>
      <c r="F69" s="75" t="n">
        <v>2500000</v>
      </c>
      <c r="G69" s="103"/>
      <c r="H69" s="75" t="n">
        <v>2500000</v>
      </c>
      <c r="I69" s="30" t="s">
        <v>124</v>
      </c>
    </row>
    <row r="70" s="57" customFormat="true" ht="48.75" hidden="false" customHeight="true" outlineLevel="0" collapsed="false">
      <c r="A70" s="116"/>
      <c r="C70" s="156" t="s">
        <v>175</v>
      </c>
      <c r="D70" s="123" t="s">
        <v>123</v>
      </c>
      <c r="E70" s="103"/>
      <c r="F70" s="75" t="n">
        <v>18000000</v>
      </c>
      <c r="G70" s="103"/>
      <c r="H70" s="75" t="n">
        <v>18000000</v>
      </c>
      <c r="I70" s="30" t="s">
        <v>124</v>
      </c>
    </row>
    <row r="71" s="57" customFormat="true" ht="47.25" hidden="false" customHeight="true" outlineLevel="0" collapsed="false">
      <c r="A71" s="116"/>
      <c r="C71" s="159" t="s">
        <v>176</v>
      </c>
      <c r="D71" s="123" t="s">
        <v>123</v>
      </c>
      <c r="E71" s="103"/>
      <c r="F71" s="75" t="n">
        <v>5700000</v>
      </c>
      <c r="G71" s="103"/>
      <c r="H71" s="75" t="n">
        <v>5700000</v>
      </c>
      <c r="I71" s="30" t="s">
        <v>124</v>
      </c>
    </row>
    <row r="72" s="57" customFormat="true" ht="50.25" hidden="false" customHeight="true" outlineLevel="0" collapsed="false">
      <c r="A72" s="116"/>
      <c r="C72" s="149" t="s">
        <v>177</v>
      </c>
      <c r="D72" s="123" t="s">
        <v>123</v>
      </c>
      <c r="E72" s="103"/>
      <c r="F72" s="75" t="n">
        <v>5000000</v>
      </c>
      <c r="G72" s="103"/>
      <c r="H72" s="75" t="n">
        <v>5000000</v>
      </c>
      <c r="I72" s="30" t="s">
        <v>124</v>
      </c>
    </row>
    <row r="73" s="57" customFormat="true" ht="44.25" hidden="false" customHeight="true" outlineLevel="0" collapsed="false">
      <c r="A73" s="116"/>
      <c r="C73" s="149" t="s">
        <v>178</v>
      </c>
      <c r="D73" s="123" t="s">
        <v>123</v>
      </c>
      <c r="E73" s="103"/>
      <c r="F73" s="75" t="n">
        <v>2500000</v>
      </c>
      <c r="G73" s="103"/>
      <c r="H73" s="75" t="n">
        <v>2500000</v>
      </c>
      <c r="I73" s="30" t="s">
        <v>124</v>
      </c>
    </row>
    <row r="74" s="57" customFormat="true" ht="45" hidden="false" customHeight="true" outlineLevel="0" collapsed="false">
      <c r="A74" s="116"/>
      <c r="C74" s="158" t="s">
        <v>179</v>
      </c>
      <c r="D74" s="123" t="s">
        <v>123</v>
      </c>
      <c r="E74" s="103"/>
      <c r="F74" s="75" t="n">
        <v>3000000</v>
      </c>
      <c r="G74" s="103"/>
      <c r="H74" s="75" t="n">
        <v>3000000</v>
      </c>
      <c r="I74" s="30" t="s">
        <v>124</v>
      </c>
    </row>
    <row r="75" s="57" customFormat="true" ht="45" hidden="false" customHeight="true" outlineLevel="0" collapsed="false">
      <c r="A75" s="116"/>
      <c r="C75" s="160" t="s">
        <v>180</v>
      </c>
      <c r="D75" s="123" t="s">
        <v>123</v>
      </c>
      <c r="E75" s="103"/>
      <c r="F75" s="75" t="n">
        <v>8160000</v>
      </c>
      <c r="G75" s="103"/>
      <c r="H75" s="75" t="n">
        <v>8160000</v>
      </c>
      <c r="I75" s="30" t="s">
        <v>124</v>
      </c>
    </row>
    <row r="76" s="57" customFormat="true" ht="45" hidden="false" customHeight="true" outlineLevel="0" collapsed="false">
      <c r="A76" s="116"/>
      <c r="C76" s="130" t="s">
        <v>181</v>
      </c>
      <c r="D76" s="123" t="s">
        <v>123</v>
      </c>
      <c r="E76" s="103"/>
      <c r="F76" s="75" t="n">
        <v>8000000</v>
      </c>
      <c r="G76" s="103"/>
      <c r="H76" s="75" t="n">
        <v>8000000</v>
      </c>
      <c r="I76" s="30" t="s">
        <v>124</v>
      </c>
    </row>
    <row r="77" s="57" customFormat="true" ht="51.75" hidden="false" customHeight="true" outlineLevel="0" collapsed="false">
      <c r="A77" s="116"/>
      <c r="C77" s="149" t="s">
        <v>182</v>
      </c>
      <c r="D77" s="123" t="s">
        <v>123</v>
      </c>
      <c r="E77" s="103"/>
      <c r="F77" s="75" t="n">
        <v>10000000</v>
      </c>
      <c r="G77" s="103"/>
      <c r="H77" s="75" t="n">
        <v>10000000</v>
      </c>
      <c r="I77" s="30" t="s">
        <v>124</v>
      </c>
    </row>
    <row r="78" s="57" customFormat="true" ht="51" hidden="false" customHeight="true" outlineLevel="0" collapsed="false">
      <c r="A78" s="116"/>
      <c r="C78" s="149" t="s">
        <v>183</v>
      </c>
      <c r="D78" s="123" t="s">
        <v>123</v>
      </c>
      <c r="E78" s="103"/>
      <c r="F78" s="75" t="n">
        <v>5000000</v>
      </c>
      <c r="G78" s="103"/>
      <c r="H78" s="75" t="n">
        <v>5000000</v>
      </c>
      <c r="I78" s="30" t="s">
        <v>124</v>
      </c>
    </row>
    <row r="79" s="44" customFormat="true" ht="53.25" hidden="false" customHeight="true" outlineLevel="0" collapsed="false">
      <c r="A79" s="116"/>
      <c r="B79" s="57"/>
      <c r="C79" s="149" t="s">
        <v>184</v>
      </c>
      <c r="D79" s="123" t="s">
        <v>123</v>
      </c>
      <c r="E79" s="151"/>
      <c r="F79" s="152" t="n">
        <v>1500000</v>
      </c>
      <c r="G79" s="151"/>
      <c r="H79" s="75" t="n">
        <v>1500000</v>
      </c>
      <c r="I79" s="30" t="s">
        <v>124</v>
      </c>
    </row>
    <row r="80" s="57" customFormat="true" ht="54.75" hidden="false" customHeight="true" outlineLevel="0" collapsed="false">
      <c r="A80" s="116"/>
      <c r="C80" s="149" t="s">
        <v>185</v>
      </c>
      <c r="D80" s="123" t="s">
        <v>123</v>
      </c>
      <c r="E80" s="103"/>
      <c r="F80" s="75" t="n">
        <v>2500000</v>
      </c>
      <c r="G80" s="103"/>
      <c r="H80" s="75" t="n">
        <v>2500000</v>
      </c>
      <c r="I80" s="30" t="s">
        <v>124</v>
      </c>
    </row>
    <row r="81" s="57" customFormat="true" ht="54.75" hidden="false" customHeight="true" outlineLevel="0" collapsed="false">
      <c r="A81" s="116"/>
      <c r="C81" s="149" t="s">
        <v>186</v>
      </c>
      <c r="D81" s="123" t="s">
        <v>123</v>
      </c>
      <c r="E81" s="103"/>
      <c r="F81" s="75" t="n">
        <v>2000000</v>
      </c>
      <c r="G81" s="103"/>
      <c r="H81" s="75" t="n">
        <v>2000000</v>
      </c>
      <c r="I81" s="30" t="s">
        <v>124</v>
      </c>
    </row>
    <row r="82" s="57" customFormat="true" ht="56.25" hidden="false" customHeight="true" outlineLevel="0" collapsed="false">
      <c r="A82" s="116"/>
      <c r="C82" s="161" t="s">
        <v>187</v>
      </c>
      <c r="D82" s="123" t="s">
        <v>123</v>
      </c>
      <c r="E82" s="103"/>
      <c r="F82" s="75" t="n">
        <v>2000000</v>
      </c>
      <c r="G82" s="103"/>
      <c r="H82" s="75" t="n">
        <v>2000000</v>
      </c>
      <c r="I82" s="30" t="s">
        <v>124</v>
      </c>
    </row>
    <row r="83" s="57" customFormat="true" ht="51" hidden="false" customHeight="true" outlineLevel="0" collapsed="false">
      <c r="A83" s="116"/>
      <c r="C83" s="156" t="s">
        <v>188</v>
      </c>
      <c r="D83" s="123" t="s">
        <v>123</v>
      </c>
      <c r="E83" s="103"/>
      <c r="F83" s="75" t="n">
        <v>11000000</v>
      </c>
      <c r="G83" s="103"/>
      <c r="H83" s="75" t="n">
        <v>11000000</v>
      </c>
      <c r="I83" s="30" t="s">
        <v>124</v>
      </c>
    </row>
    <row r="84" s="57" customFormat="true" ht="48.75" hidden="false" customHeight="true" outlineLevel="0" collapsed="false">
      <c r="A84" s="116"/>
      <c r="C84" s="149" t="s">
        <v>189</v>
      </c>
      <c r="D84" s="123" t="s">
        <v>123</v>
      </c>
      <c r="E84" s="103"/>
      <c r="F84" s="75" t="n">
        <v>16500000</v>
      </c>
      <c r="G84" s="103"/>
      <c r="H84" s="75" t="n">
        <v>16500000</v>
      </c>
      <c r="I84" s="30" t="s">
        <v>124</v>
      </c>
    </row>
    <row r="85" s="57" customFormat="true" ht="50.25" hidden="false" customHeight="true" outlineLevel="0" collapsed="false">
      <c r="A85" s="116"/>
      <c r="C85" s="156" t="s">
        <v>190</v>
      </c>
      <c r="D85" s="123" t="s">
        <v>123</v>
      </c>
      <c r="E85" s="103"/>
      <c r="F85" s="75" t="n">
        <v>5000000</v>
      </c>
      <c r="G85" s="103"/>
      <c r="H85" s="75" t="n">
        <v>5000000</v>
      </c>
      <c r="I85" s="30" t="s">
        <v>124</v>
      </c>
    </row>
    <row r="86" s="57" customFormat="true" ht="54" hidden="false" customHeight="true" outlineLevel="0" collapsed="false">
      <c r="A86" s="116"/>
      <c r="C86" s="156" t="s">
        <v>191</v>
      </c>
      <c r="D86" s="123" t="s">
        <v>123</v>
      </c>
      <c r="E86" s="103"/>
      <c r="F86" s="75" t="n">
        <v>3200000</v>
      </c>
      <c r="G86" s="103"/>
      <c r="H86" s="75" t="n">
        <v>3200000</v>
      </c>
      <c r="I86" s="30" t="s">
        <v>124</v>
      </c>
    </row>
    <row r="87" s="57" customFormat="true" ht="51" hidden="false" customHeight="true" outlineLevel="0" collapsed="false">
      <c r="A87" s="116"/>
      <c r="C87" s="156" t="s">
        <v>192</v>
      </c>
      <c r="D87" s="123" t="s">
        <v>123</v>
      </c>
      <c r="E87" s="103"/>
      <c r="F87" s="75" t="n">
        <v>3850000</v>
      </c>
      <c r="G87" s="103"/>
      <c r="H87" s="75" t="n">
        <v>3850000</v>
      </c>
      <c r="I87" s="30" t="s">
        <v>124</v>
      </c>
    </row>
    <row r="88" s="57" customFormat="true" ht="45" hidden="false" customHeight="true" outlineLevel="0" collapsed="false">
      <c r="A88" s="116"/>
      <c r="C88" s="156" t="s">
        <v>193</v>
      </c>
      <c r="D88" s="123" t="s">
        <v>123</v>
      </c>
      <c r="E88" s="103"/>
      <c r="F88" s="75" t="n">
        <v>2570000</v>
      </c>
      <c r="G88" s="103"/>
      <c r="H88" s="75" t="n">
        <v>2570000</v>
      </c>
      <c r="I88" s="30" t="s">
        <v>124</v>
      </c>
    </row>
    <row r="89" s="57" customFormat="true" ht="42" hidden="false" customHeight="true" outlineLevel="0" collapsed="false">
      <c r="A89" s="116"/>
      <c r="C89" s="30" t="s">
        <v>194</v>
      </c>
      <c r="D89" s="123" t="s">
        <v>123</v>
      </c>
      <c r="E89" s="103"/>
      <c r="F89" s="75" t="n">
        <v>1200000</v>
      </c>
      <c r="G89" s="103"/>
      <c r="H89" s="75" t="n">
        <v>1200000</v>
      </c>
      <c r="I89" s="30" t="s">
        <v>124</v>
      </c>
    </row>
    <row r="90" s="44" customFormat="true" ht="30" hidden="false" customHeight="true" outlineLevel="0" collapsed="false">
      <c r="A90" s="116"/>
      <c r="B90" s="57"/>
      <c r="C90" s="162" t="s">
        <v>129</v>
      </c>
      <c r="D90" s="121"/>
      <c r="E90" s="151"/>
      <c r="F90" s="64"/>
      <c r="G90" s="151"/>
      <c r="H90" s="75" t="n">
        <v>0</v>
      </c>
      <c r="I90" s="64"/>
    </row>
    <row r="91" s="57" customFormat="true" ht="47.25" hidden="false" customHeight="true" outlineLevel="0" collapsed="false">
      <c r="A91" s="116"/>
      <c r="C91" s="156" t="s">
        <v>195</v>
      </c>
      <c r="D91" s="123" t="s">
        <v>123</v>
      </c>
      <c r="E91" s="103"/>
      <c r="F91" s="75" t="n">
        <v>2500000</v>
      </c>
      <c r="G91" s="103"/>
      <c r="H91" s="75" t="n">
        <v>2500000</v>
      </c>
      <c r="I91" s="30" t="s">
        <v>124</v>
      </c>
    </row>
    <row r="92" s="163" customFormat="true" ht="42.75" hidden="false" customHeight="true" outlineLevel="0" collapsed="false">
      <c r="A92" s="116"/>
      <c r="B92" s="57"/>
      <c r="C92" s="156" t="s">
        <v>196</v>
      </c>
      <c r="D92" s="123" t="s">
        <v>123</v>
      </c>
      <c r="E92" s="139"/>
      <c r="F92" s="75" t="n">
        <v>3500000</v>
      </c>
      <c r="G92" s="103"/>
      <c r="H92" s="75" t="n">
        <v>3500000</v>
      </c>
      <c r="I92" s="30" t="s">
        <v>124</v>
      </c>
    </row>
    <row r="93" s="163" customFormat="true" ht="45.75" hidden="false" customHeight="true" outlineLevel="0" collapsed="false">
      <c r="A93" s="116"/>
      <c r="B93" s="57"/>
      <c r="C93" s="156" t="s">
        <v>197</v>
      </c>
      <c r="D93" s="123" t="s">
        <v>123</v>
      </c>
      <c r="E93" s="139"/>
      <c r="F93" s="75" t="n">
        <v>2000000</v>
      </c>
      <c r="G93" s="139"/>
      <c r="H93" s="75" t="n">
        <v>2000000</v>
      </c>
      <c r="I93" s="30" t="s">
        <v>124</v>
      </c>
    </row>
    <row r="94" s="104" customFormat="true" ht="42.75" hidden="false" customHeight="true" outlineLevel="0" collapsed="false">
      <c r="A94" s="116"/>
      <c r="B94" s="57"/>
      <c r="C94" s="156" t="s">
        <v>198</v>
      </c>
      <c r="D94" s="123" t="s">
        <v>123</v>
      </c>
      <c r="E94" s="103"/>
      <c r="F94" s="108" t="n">
        <v>2200000</v>
      </c>
      <c r="G94" s="139"/>
      <c r="H94" s="75" t="n">
        <v>2200000</v>
      </c>
      <c r="I94" s="30" t="s">
        <v>124</v>
      </c>
    </row>
    <row r="95" s="104" customFormat="true" ht="48.75" hidden="false" customHeight="true" outlineLevel="0" collapsed="false">
      <c r="A95" s="116"/>
      <c r="B95" s="117"/>
      <c r="C95" s="156" t="s">
        <v>199</v>
      </c>
      <c r="D95" s="123" t="s">
        <v>123</v>
      </c>
      <c r="E95" s="103"/>
      <c r="F95" s="108" t="n">
        <v>2000000</v>
      </c>
      <c r="G95" s="103"/>
      <c r="H95" s="75" t="n">
        <v>2000000</v>
      </c>
      <c r="I95" s="30" t="s">
        <v>124</v>
      </c>
    </row>
    <row r="96" s="104" customFormat="true" ht="48.75" hidden="false" customHeight="true" outlineLevel="0" collapsed="false">
      <c r="A96" s="116"/>
      <c r="B96" s="57"/>
      <c r="C96" s="156" t="s">
        <v>200</v>
      </c>
      <c r="D96" s="123" t="s">
        <v>123</v>
      </c>
      <c r="E96" s="103"/>
      <c r="F96" s="108" t="n">
        <v>2000000</v>
      </c>
      <c r="G96" s="103"/>
      <c r="H96" s="75" t="n">
        <v>2000000</v>
      </c>
      <c r="I96" s="30" t="s">
        <v>124</v>
      </c>
    </row>
    <row r="97" s="104" customFormat="true" ht="48" hidden="false" customHeight="true" outlineLevel="0" collapsed="false">
      <c r="A97" s="116"/>
      <c r="B97" s="57"/>
      <c r="C97" s="156" t="s">
        <v>201</v>
      </c>
      <c r="D97" s="123" t="s">
        <v>123</v>
      </c>
      <c r="E97" s="103"/>
      <c r="F97" s="108" t="n">
        <v>5000000</v>
      </c>
      <c r="G97" s="103"/>
      <c r="H97" s="75" t="n">
        <v>5000000</v>
      </c>
      <c r="I97" s="30" t="s">
        <v>124</v>
      </c>
    </row>
    <row r="98" s="104" customFormat="true" ht="50.25" hidden="false" customHeight="true" outlineLevel="0" collapsed="false">
      <c r="A98" s="116"/>
      <c r="B98" s="57"/>
      <c r="C98" s="156" t="s">
        <v>202</v>
      </c>
      <c r="D98" s="123" t="s">
        <v>123</v>
      </c>
      <c r="E98" s="103"/>
      <c r="F98" s="108" t="n">
        <v>2000000</v>
      </c>
      <c r="G98" s="103"/>
      <c r="H98" s="75" t="n">
        <v>2000000</v>
      </c>
      <c r="I98" s="30" t="s">
        <v>124</v>
      </c>
    </row>
    <row r="99" s="104" customFormat="true" ht="53.25" hidden="false" customHeight="true" outlineLevel="0" collapsed="false">
      <c r="A99" s="116"/>
      <c r="B99" s="57"/>
      <c r="C99" s="144" t="s">
        <v>203</v>
      </c>
      <c r="D99" s="123" t="s">
        <v>123</v>
      </c>
      <c r="E99" s="103"/>
      <c r="F99" s="108" t="n">
        <v>2000000</v>
      </c>
      <c r="G99" s="103"/>
      <c r="H99" s="75" t="n">
        <v>2000000</v>
      </c>
      <c r="I99" s="30" t="s">
        <v>124</v>
      </c>
    </row>
    <row r="100" s="104" customFormat="true" ht="48.75" hidden="false" customHeight="true" outlineLevel="0" collapsed="false">
      <c r="A100" s="116"/>
      <c r="B100" s="57"/>
      <c r="C100" s="30" t="s">
        <v>204</v>
      </c>
      <c r="D100" s="123" t="s">
        <v>123</v>
      </c>
      <c r="E100" s="103"/>
      <c r="F100" s="108" t="n">
        <v>42000000</v>
      </c>
      <c r="G100" s="103"/>
      <c r="H100" s="75" t="n">
        <v>42000000</v>
      </c>
      <c r="I100" s="30" t="s">
        <v>124</v>
      </c>
    </row>
    <row r="101" s="104" customFormat="true" ht="25.5" hidden="false" customHeight="true" outlineLevel="0" collapsed="false">
      <c r="A101" s="116"/>
      <c r="B101" s="57"/>
      <c r="C101" s="162" t="s">
        <v>160</v>
      </c>
      <c r="D101" s="121"/>
      <c r="E101" s="103"/>
      <c r="G101" s="103"/>
      <c r="H101" s="75" t="n">
        <v>0</v>
      </c>
      <c r="I101" s="57"/>
    </row>
    <row r="102" s="104" customFormat="true" ht="53.25" hidden="false" customHeight="true" outlineLevel="0" collapsed="false">
      <c r="A102" s="116"/>
      <c r="B102" s="57"/>
      <c r="C102" s="156" t="s">
        <v>205</v>
      </c>
      <c r="D102" s="123" t="s">
        <v>123</v>
      </c>
      <c r="E102" s="103"/>
      <c r="F102" s="108" t="n">
        <v>2370000</v>
      </c>
      <c r="G102" s="103"/>
      <c r="H102" s="75" t="n">
        <v>2370000</v>
      </c>
      <c r="I102" s="30" t="s">
        <v>124</v>
      </c>
    </row>
    <row r="103" s="104" customFormat="true" ht="43.5" hidden="false" customHeight="false" outlineLevel="0" collapsed="false">
      <c r="A103" s="116"/>
      <c r="B103" s="57"/>
      <c r="C103" s="144" t="s">
        <v>206</v>
      </c>
      <c r="D103" s="123" t="s">
        <v>123</v>
      </c>
      <c r="E103" s="103"/>
      <c r="F103" s="108" t="n">
        <v>3450000</v>
      </c>
      <c r="G103" s="103"/>
      <c r="H103" s="75" t="n">
        <v>3450000</v>
      </c>
      <c r="I103" s="30" t="s">
        <v>124</v>
      </c>
    </row>
    <row r="104" s="104" customFormat="true" ht="43.5" hidden="false" customHeight="false" outlineLevel="0" collapsed="false">
      <c r="A104" s="116"/>
      <c r="B104" s="57"/>
      <c r="C104" s="144" t="s">
        <v>207</v>
      </c>
      <c r="D104" s="123" t="s">
        <v>123</v>
      </c>
      <c r="E104" s="103"/>
      <c r="F104" s="108" t="n">
        <v>45000000</v>
      </c>
      <c r="G104" s="103"/>
      <c r="H104" s="75" t="n">
        <v>45000000</v>
      </c>
      <c r="I104" s="30" t="s">
        <v>124</v>
      </c>
    </row>
    <row r="105" s="104" customFormat="true" ht="43.5" hidden="false" customHeight="false" outlineLevel="0" collapsed="false">
      <c r="A105" s="116"/>
      <c r="B105" s="57"/>
      <c r="C105" s="144" t="s">
        <v>208</v>
      </c>
      <c r="D105" s="123" t="s">
        <v>123</v>
      </c>
      <c r="E105" s="103"/>
      <c r="F105" s="108" t="n">
        <v>40000000</v>
      </c>
      <c r="G105" s="103"/>
      <c r="H105" s="75" t="n">
        <v>40000000</v>
      </c>
      <c r="I105" s="30" t="s">
        <v>124</v>
      </c>
    </row>
    <row r="106" s="104" customFormat="true" ht="43.5" hidden="false" customHeight="false" outlineLevel="0" collapsed="false">
      <c r="A106" s="116"/>
      <c r="B106" s="57"/>
      <c r="C106" s="30" t="s">
        <v>209</v>
      </c>
      <c r="D106" s="31" t="s">
        <v>123</v>
      </c>
      <c r="E106" s="103"/>
      <c r="F106" s="108" t="n">
        <v>12000000</v>
      </c>
      <c r="G106" s="103"/>
      <c r="H106" s="75" t="n">
        <v>12000000</v>
      </c>
      <c r="I106" s="30" t="s">
        <v>124</v>
      </c>
    </row>
    <row r="107" s="104" customFormat="true" ht="45" hidden="false" customHeight="true" outlineLevel="0" collapsed="false">
      <c r="A107" s="99"/>
      <c r="B107" s="117" t="n">
        <v>401000000</v>
      </c>
      <c r="C107" s="164" t="s">
        <v>210</v>
      </c>
      <c r="D107" s="165" t="s">
        <v>149</v>
      </c>
      <c r="E107" s="103"/>
      <c r="G107" s="103"/>
      <c r="H107" s="75" t="n">
        <v>0</v>
      </c>
    </row>
    <row r="108" s="104" customFormat="true" ht="65.25" hidden="false" customHeight="false" outlineLevel="0" collapsed="false">
      <c r="A108" s="99"/>
      <c r="B108" s="163"/>
      <c r="C108" s="166" t="s">
        <v>211</v>
      </c>
      <c r="D108" s="167" t="s">
        <v>212</v>
      </c>
      <c r="E108" s="103"/>
      <c r="F108" s="108" t="n">
        <v>30000000</v>
      </c>
      <c r="G108" s="103"/>
      <c r="H108" s="75" t="n">
        <v>30000000</v>
      </c>
      <c r="I108" s="30" t="s">
        <v>124</v>
      </c>
    </row>
    <row r="109" s="104" customFormat="true" ht="65.25" hidden="false" customHeight="false" outlineLevel="0" collapsed="false">
      <c r="A109" s="52"/>
      <c r="B109" s="163"/>
      <c r="C109" s="166" t="s">
        <v>213</v>
      </c>
      <c r="D109" s="167" t="s">
        <v>212</v>
      </c>
      <c r="E109" s="103"/>
      <c r="F109" s="75" t="n">
        <v>22000000</v>
      </c>
      <c r="G109" s="103"/>
      <c r="H109" s="75" t="n">
        <v>22000000</v>
      </c>
      <c r="I109" s="30" t="s">
        <v>124</v>
      </c>
    </row>
    <row r="110" s="104" customFormat="true" ht="51" hidden="false" customHeight="true" outlineLevel="0" collapsed="false">
      <c r="A110" s="99"/>
      <c r="B110" s="168"/>
      <c r="C110" s="30" t="s">
        <v>214</v>
      </c>
      <c r="D110" s="167" t="s">
        <v>212</v>
      </c>
      <c r="E110" s="103"/>
      <c r="F110" s="108" t="n">
        <v>20000000</v>
      </c>
      <c r="G110" s="103"/>
      <c r="H110" s="75" t="n">
        <v>20000000</v>
      </c>
      <c r="I110" s="30" t="s">
        <v>124</v>
      </c>
    </row>
    <row r="111" s="104" customFormat="true" ht="65.25" hidden="false" customHeight="false" outlineLevel="0" collapsed="false">
      <c r="A111" s="169"/>
      <c r="B111" s="168"/>
      <c r="C111" s="166" t="s">
        <v>215</v>
      </c>
      <c r="D111" s="167" t="s">
        <v>212</v>
      </c>
      <c r="E111" s="103"/>
      <c r="F111" s="108" t="n">
        <v>27000000</v>
      </c>
      <c r="G111" s="103"/>
      <c r="H111" s="75" t="n">
        <v>27000000</v>
      </c>
      <c r="I111" s="30" t="s">
        <v>124</v>
      </c>
    </row>
    <row r="112" s="104" customFormat="true" ht="21.75" hidden="false" customHeight="false" outlineLevel="0" collapsed="false">
      <c r="A112" s="54"/>
      <c r="B112" s="57"/>
      <c r="C112" s="164" t="s">
        <v>216</v>
      </c>
      <c r="D112" s="165"/>
      <c r="E112" s="103"/>
      <c r="G112" s="103"/>
      <c r="H112" s="75" t="n">
        <v>0</v>
      </c>
    </row>
    <row r="113" s="104" customFormat="true" ht="43.5" hidden="false" customHeight="false" outlineLevel="0" collapsed="false">
      <c r="A113" s="54"/>
      <c r="B113" s="57"/>
      <c r="C113" s="166" t="s">
        <v>217</v>
      </c>
      <c r="D113" s="167" t="s">
        <v>218</v>
      </c>
      <c r="E113" s="103"/>
      <c r="F113" s="108" t="n">
        <v>33000000</v>
      </c>
      <c r="G113" s="103"/>
      <c r="H113" s="75" t="n">
        <v>33000000</v>
      </c>
      <c r="I113" s="30" t="s">
        <v>124</v>
      </c>
    </row>
    <row r="114" s="104" customFormat="true" ht="65.25" hidden="false" customHeight="false" outlineLevel="0" collapsed="false">
      <c r="A114" s="54"/>
      <c r="B114" s="57"/>
      <c r="C114" s="166" t="s">
        <v>219</v>
      </c>
      <c r="D114" s="167" t="s">
        <v>212</v>
      </c>
      <c r="E114" s="103"/>
      <c r="F114" s="108" t="n">
        <v>38000000</v>
      </c>
      <c r="G114" s="103"/>
      <c r="H114" s="75" t="n">
        <v>38000000</v>
      </c>
      <c r="I114" s="30" t="s">
        <v>124</v>
      </c>
    </row>
    <row r="115" s="104" customFormat="true" ht="65.25" hidden="false" customHeight="false" outlineLevel="0" collapsed="false">
      <c r="A115" s="54"/>
      <c r="B115" s="57"/>
      <c r="C115" s="166" t="s">
        <v>220</v>
      </c>
      <c r="D115" s="167" t="s">
        <v>212</v>
      </c>
      <c r="E115" s="103"/>
      <c r="F115" s="108" t="n">
        <v>28000000</v>
      </c>
      <c r="G115" s="103"/>
      <c r="H115" s="75" t="n">
        <v>28000000</v>
      </c>
      <c r="I115" s="30" t="s">
        <v>124</v>
      </c>
    </row>
    <row r="116" s="104" customFormat="true" ht="43.5" hidden="false" customHeight="false" outlineLevel="0" collapsed="false">
      <c r="A116" s="54"/>
      <c r="B116" s="168"/>
      <c r="C116" s="30" t="s">
        <v>221</v>
      </c>
      <c r="D116" s="167" t="s">
        <v>218</v>
      </c>
      <c r="E116" s="103"/>
      <c r="F116" s="108" t="n">
        <v>20000000</v>
      </c>
      <c r="G116" s="103"/>
      <c r="H116" s="75" t="n">
        <v>20000000</v>
      </c>
      <c r="I116" s="30" t="s">
        <v>124</v>
      </c>
    </row>
    <row r="117" s="104" customFormat="true" ht="43.5" hidden="false" customHeight="false" outlineLevel="0" collapsed="false">
      <c r="A117" s="169"/>
      <c r="B117" s="168"/>
      <c r="C117" s="166" t="s">
        <v>222</v>
      </c>
      <c r="D117" s="167" t="s">
        <v>223</v>
      </c>
      <c r="E117" s="103"/>
      <c r="F117" s="108" t="n">
        <v>43000000</v>
      </c>
      <c r="G117" s="103"/>
      <c r="H117" s="75" t="n">
        <v>43000000</v>
      </c>
      <c r="I117" s="30" t="s">
        <v>124</v>
      </c>
    </row>
    <row r="118" s="104" customFormat="true" ht="43.5" hidden="false" customHeight="false" outlineLevel="0" collapsed="false">
      <c r="A118" s="54"/>
      <c r="B118" s="57"/>
      <c r="C118" s="166" t="s">
        <v>224</v>
      </c>
      <c r="D118" s="167" t="s">
        <v>225</v>
      </c>
      <c r="E118" s="103"/>
      <c r="F118" s="108" t="n">
        <v>30000000</v>
      </c>
      <c r="G118" s="103"/>
      <c r="H118" s="75" t="n">
        <v>30000000</v>
      </c>
      <c r="I118" s="30" t="s">
        <v>124</v>
      </c>
    </row>
    <row r="119" s="104" customFormat="true" ht="21.75" hidden="false" customHeight="false" outlineLevel="0" collapsed="false">
      <c r="A119" s="54"/>
      <c r="B119" s="57"/>
      <c r="C119" s="164" t="s">
        <v>226</v>
      </c>
      <c r="D119" s="165"/>
      <c r="E119" s="103"/>
      <c r="F119" s="104" t="s">
        <v>149</v>
      </c>
      <c r="G119" s="103"/>
      <c r="H119" s="75"/>
    </row>
    <row r="120" s="104" customFormat="true" ht="65.25" hidden="false" customHeight="false" outlineLevel="0" collapsed="false">
      <c r="A120" s="54"/>
      <c r="B120" s="57"/>
      <c r="C120" s="166" t="s">
        <v>227</v>
      </c>
      <c r="D120" s="167" t="s">
        <v>212</v>
      </c>
      <c r="E120" s="103"/>
      <c r="F120" s="75" t="n">
        <v>16000000</v>
      </c>
      <c r="G120" s="103"/>
      <c r="H120" s="75" t="n">
        <v>16000000</v>
      </c>
      <c r="I120" s="30" t="s">
        <v>124</v>
      </c>
    </row>
    <row r="121" s="104" customFormat="true" ht="65.25" hidden="false" customHeight="false" outlineLevel="0" collapsed="false">
      <c r="A121" s="54"/>
      <c r="B121" s="170"/>
      <c r="C121" s="166" t="s">
        <v>228</v>
      </c>
      <c r="D121" s="167" t="s">
        <v>212</v>
      </c>
      <c r="E121" s="103"/>
      <c r="F121" s="108" t="n">
        <v>10000000</v>
      </c>
      <c r="G121" s="103"/>
      <c r="H121" s="75" t="n">
        <v>10000000</v>
      </c>
      <c r="I121" s="30" t="s">
        <v>124</v>
      </c>
    </row>
    <row r="122" s="104" customFormat="true" ht="65.25" hidden="false" customHeight="false" outlineLevel="0" collapsed="false">
      <c r="A122" s="54"/>
      <c r="B122" s="170"/>
      <c r="C122" s="166" t="s">
        <v>229</v>
      </c>
      <c r="D122" s="167" t="s">
        <v>212</v>
      </c>
      <c r="E122" s="103"/>
      <c r="F122" s="108" t="n">
        <v>8000000</v>
      </c>
      <c r="G122" s="103"/>
      <c r="H122" s="75" t="n">
        <v>8000000</v>
      </c>
      <c r="I122" s="30" t="s">
        <v>124</v>
      </c>
    </row>
    <row r="123" s="104" customFormat="true" ht="65.25" hidden="false" customHeight="false" outlineLevel="0" collapsed="false">
      <c r="A123" s="54"/>
      <c r="B123" s="170"/>
      <c r="C123" s="166" t="s">
        <v>230</v>
      </c>
      <c r="D123" s="167" t="s">
        <v>212</v>
      </c>
      <c r="E123" s="103"/>
      <c r="F123" s="108" t="n">
        <v>3000000</v>
      </c>
      <c r="G123" s="103"/>
      <c r="H123" s="75" t="n">
        <v>3000000</v>
      </c>
      <c r="I123" s="30" t="s">
        <v>124</v>
      </c>
    </row>
    <row r="124" s="104" customFormat="true" ht="65.25" hidden="false" customHeight="false" outlineLevel="0" collapsed="false">
      <c r="A124" s="54"/>
      <c r="B124" s="170"/>
      <c r="C124" s="166" t="s">
        <v>231</v>
      </c>
      <c r="D124" s="167" t="s">
        <v>212</v>
      </c>
      <c r="E124" s="103"/>
      <c r="F124" s="108" t="n">
        <v>6000000</v>
      </c>
      <c r="G124" s="103"/>
      <c r="H124" s="75" t="n">
        <v>6000000</v>
      </c>
      <c r="I124" s="30" t="s">
        <v>124</v>
      </c>
    </row>
    <row r="125" s="104" customFormat="true" ht="65.25" hidden="false" customHeight="false" outlineLevel="0" collapsed="false">
      <c r="A125" s="54"/>
      <c r="B125" s="170"/>
      <c r="C125" s="166" t="s">
        <v>232</v>
      </c>
      <c r="D125" s="167" t="s">
        <v>212</v>
      </c>
      <c r="E125" s="103"/>
      <c r="F125" s="108" t="n">
        <v>10000000</v>
      </c>
      <c r="G125" s="103"/>
      <c r="H125" s="75" t="n">
        <v>10000000</v>
      </c>
      <c r="I125" s="30" t="s">
        <v>124</v>
      </c>
    </row>
    <row r="126" s="104" customFormat="true" ht="53.25" hidden="false" customHeight="true" outlineLevel="0" collapsed="false">
      <c r="A126" s="54"/>
      <c r="B126" s="171"/>
      <c r="C126" s="166" t="s">
        <v>233</v>
      </c>
      <c r="D126" s="167" t="s">
        <v>212</v>
      </c>
      <c r="E126" s="103"/>
      <c r="F126" s="108" t="n">
        <v>16000000</v>
      </c>
      <c r="G126" s="103"/>
      <c r="H126" s="75" t="n">
        <v>16000000</v>
      </c>
      <c r="I126" s="30" t="s">
        <v>124</v>
      </c>
    </row>
    <row r="127" s="104" customFormat="true" ht="44.25" hidden="false" customHeight="true" outlineLevel="0" collapsed="false">
      <c r="A127" s="54"/>
      <c r="B127" s="38"/>
      <c r="C127" s="166" t="s">
        <v>234</v>
      </c>
      <c r="D127" s="167" t="s">
        <v>212</v>
      </c>
      <c r="E127" s="103"/>
      <c r="F127" s="108" t="n">
        <v>15000000</v>
      </c>
      <c r="G127" s="103"/>
      <c r="H127" s="75" t="n">
        <v>15000000</v>
      </c>
      <c r="I127" s="30" t="s">
        <v>124</v>
      </c>
    </row>
    <row r="128" s="104" customFormat="true" ht="43.5" hidden="false" customHeight="false" outlineLevel="0" collapsed="false">
      <c r="A128" s="54"/>
      <c r="B128" s="172"/>
      <c r="C128" s="166" t="s">
        <v>235</v>
      </c>
      <c r="D128" s="167" t="s">
        <v>236</v>
      </c>
      <c r="E128" s="103"/>
      <c r="F128" s="108" t="n">
        <v>20000000</v>
      </c>
      <c r="G128" s="103"/>
      <c r="H128" s="75" t="n">
        <v>20000000</v>
      </c>
      <c r="I128" s="30" t="s">
        <v>124</v>
      </c>
    </row>
    <row r="129" s="104" customFormat="true" ht="41.25" hidden="false" customHeight="true" outlineLevel="0" collapsed="false">
      <c r="A129" s="114"/>
      <c r="B129" s="173"/>
      <c r="C129" s="174" t="s">
        <v>237</v>
      </c>
      <c r="D129" s="175" t="s">
        <v>236</v>
      </c>
      <c r="E129" s="103"/>
      <c r="F129" s="108" t="n">
        <v>6000000</v>
      </c>
      <c r="G129" s="103"/>
      <c r="H129" s="75" t="n">
        <v>6000000</v>
      </c>
      <c r="I129" s="57"/>
    </row>
    <row r="130" s="104" customFormat="true" ht="65.25" hidden="false" customHeight="false" outlineLevel="0" collapsed="false">
      <c r="A130" s="114" t="n">
        <v>1.3</v>
      </c>
      <c r="B130" s="33" t="s">
        <v>238</v>
      </c>
      <c r="C130" s="163"/>
      <c r="D130" s="176"/>
      <c r="E130" s="103"/>
      <c r="F130" s="103"/>
      <c r="G130" s="103"/>
      <c r="H130" s="75"/>
    </row>
    <row r="131" s="104" customFormat="true" ht="43.5" hidden="false" customHeight="false" outlineLevel="0" collapsed="false">
      <c r="A131" s="114"/>
      <c r="B131" s="67"/>
      <c r="C131" s="163" t="s">
        <v>239</v>
      </c>
      <c r="D131" s="177" t="s">
        <v>240</v>
      </c>
      <c r="E131" s="103"/>
      <c r="F131" s="103"/>
      <c r="G131" s="103"/>
      <c r="H131" s="75"/>
      <c r="I131" s="30" t="s">
        <v>124</v>
      </c>
    </row>
    <row r="132" s="104" customFormat="true" ht="26.25" hidden="false" customHeight="true" outlineLevel="0" collapsed="false">
      <c r="A132" s="114"/>
      <c r="B132" s="67"/>
      <c r="C132" s="178" t="s">
        <v>121</v>
      </c>
      <c r="D132" s="177"/>
      <c r="E132" s="103"/>
      <c r="F132" s="103"/>
      <c r="G132" s="103"/>
      <c r="H132" s="75"/>
    </row>
    <row r="133" s="104" customFormat="true" ht="66" hidden="false" customHeight="true" outlineLevel="0" collapsed="false">
      <c r="A133" s="114"/>
      <c r="B133" s="67"/>
      <c r="C133" s="57" t="s">
        <v>241</v>
      </c>
      <c r="D133" s="177"/>
      <c r="E133" s="75" t="n">
        <v>1500000</v>
      </c>
      <c r="F133" s="103" t="n">
        <v>8430000</v>
      </c>
      <c r="G133" s="103"/>
      <c r="H133" s="75" t="n">
        <v>9930000</v>
      </c>
      <c r="I133" s="57"/>
    </row>
    <row r="134" s="104" customFormat="true" ht="64.5" hidden="false" customHeight="true" outlineLevel="0" collapsed="false">
      <c r="A134" s="114"/>
      <c r="B134" s="67"/>
      <c r="C134" s="57" t="s">
        <v>242</v>
      </c>
      <c r="D134" s="177"/>
      <c r="E134" s="75" t="n">
        <v>1500000</v>
      </c>
      <c r="F134" s="103" t="n">
        <v>8430000</v>
      </c>
      <c r="G134" s="103"/>
      <c r="H134" s="75" t="n">
        <v>9930000</v>
      </c>
      <c r="I134" s="57"/>
    </row>
    <row r="135" s="104" customFormat="true" ht="65.25" hidden="false" customHeight="false" outlineLevel="0" collapsed="false">
      <c r="A135" s="114"/>
      <c r="B135" s="67"/>
      <c r="C135" s="57" t="s">
        <v>243</v>
      </c>
      <c r="D135" s="177"/>
      <c r="E135" s="75" t="n">
        <v>1500000</v>
      </c>
      <c r="F135" s="103" t="n">
        <v>8430000</v>
      </c>
      <c r="G135" s="103"/>
      <c r="H135" s="75" t="n">
        <v>9930000</v>
      </c>
      <c r="I135" s="57"/>
    </row>
    <row r="136" s="104" customFormat="true" ht="21.75" hidden="false" customHeight="false" outlineLevel="0" collapsed="false">
      <c r="A136" s="114"/>
      <c r="B136" s="67"/>
      <c r="C136" s="178" t="s">
        <v>129</v>
      </c>
      <c r="D136" s="177"/>
      <c r="E136" s="75"/>
      <c r="F136" s="103"/>
      <c r="G136" s="103"/>
      <c r="H136" s="75"/>
      <c r="I136" s="57"/>
    </row>
    <row r="137" s="104" customFormat="true" ht="65.25" hidden="false" customHeight="false" outlineLevel="0" collapsed="false">
      <c r="A137" s="114"/>
      <c r="B137" s="67"/>
      <c r="C137" s="30" t="s">
        <v>244</v>
      </c>
      <c r="D137" s="177"/>
      <c r="E137" s="75" t="n">
        <v>1500000</v>
      </c>
      <c r="F137" s="103" t="n">
        <v>8430000</v>
      </c>
      <c r="G137" s="103"/>
      <c r="H137" s="75" t="n">
        <v>9930000</v>
      </c>
      <c r="I137" s="57"/>
    </row>
    <row r="138" s="104" customFormat="true" ht="21" hidden="false" customHeight="true" outlineLevel="0" collapsed="false">
      <c r="A138" s="114"/>
      <c r="B138" s="67"/>
      <c r="C138" s="178" t="s">
        <v>160</v>
      </c>
      <c r="D138" s="177"/>
      <c r="E138" s="75"/>
      <c r="F138" s="103"/>
      <c r="G138" s="103"/>
      <c r="H138" s="75"/>
      <c r="I138" s="57"/>
    </row>
    <row r="139" s="104" customFormat="true" ht="65.25" hidden="false" customHeight="false" outlineLevel="0" collapsed="false">
      <c r="A139" s="52"/>
      <c r="B139" s="67"/>
      <c r="C139" s="30" t="s">
        <v>245</v>
      </c>
      <c r="D139" s="179"/>
      <c r="E139" s="75" t="n">
        <v>1500000</v>
      </c>
      <c r="F139" s="103" t="n">
        <v>8430000</v>
      </c>
      <c r="G139" s="103"/>
      <c r="H139" s="75" t="n">
        <v>9930000</v>
      </c>
      <c r="I139" s="57"/>
    </row>
    <row r="140" s="104" customFormat="true" ht="65.25" hidden="false" customHeight="false" outlineLevel="0" collapsed="false">
      <c r="A140" s="52"/>
      <c r="B140" s="67"/>
      <c r="C140" s="163" t="s">
        <v>246</v>
      </c>
      <c r="D140" s="167" t="s">
        <v>247</v>
      </c>
      <c r="E140" s="75"/>
      <c r="F140" s="75"/>
      <c r="G140" s="75"/>
      <c r="H140" s="75"/>
      <c r="I140" s="30" t="s">
        <v>111</v>
      </c>
    </row>
    <row r="141" s="104" customFormat="true" ht="43.5" hidden="false" customHeight="false" outlineLevel="0" collapsed="false">
      <c r="A141" s="52"/>
      <c r="B141" s="67"/>
      <c r="C141" s="178" t="s">
        <v>121</v>
      </c>
      <c r="D141" s="167" t="s">
        <v>248</v>
      </c>
      <c r="E141" s="108" t="n">
        <v>745650</v>
      </c>
      <c r="F141" s="103" t="n">
        <v>12780000</v>
      </c>
      <c r="G141" s="103"/>
      <c r="H141" s="75" t="n">
        <v>13525650</v>
      </c>
      <c r="I141" s="30" t="s">
        <v>111</v>
      </c>
    </row>
    <row r="142" s="104" customFormat="true" ht="21.75" hidden="false" customHeight="false" outlineLevel="0" collapsed="false">
      <c r="A142" s="52"/>
      <c r="B142" s="67"/>
      <c r="C142" s="57" t="s">
        <v>249</v>
      </c>
      <c r="D142" s="165"/>
      <c r="F142" s="103"/>
      <c r="G142" s="103"/>
      <c r="H142" s="75"/>
    </row>
    <row r="143" s="104" customFormat="true" ht="21.75" hidden="false" customHeight="false" outlineLevel="0" collapsed="false">
      <c r="A143" s="52"/>
      <c r="B143" s="67"/>
      <c r="C143" s="57" t="s">
        <v>250</v>
      </c>
      <c r="D143" s="165"/>
      <c r="F143" s="103"/>
      <c r="G143" s="103"/>
      <c r="H143" s="75"/>
    </row>
    <row r="144" s="104" customFormat="true" ht="21.75" hidden="false" customHeight="false" outlineLevel="0" collapsed="false">
      <c r="A144" s="52"/>
      <c r="B144" s="67"/>
      <c r="C144" s="57" t="s">
        <v>251</v>
      </c>
      <c r="D144" s="165"/>
      <c r="F144" s="103"/>
      <c r="G144" s="103"/>
      <c r="H144" s="75"/>
    </row>
    <row r="145" s="104" customFormat="true" ht="21.75" hidden="false" customHeight="false" outlineLevel="0" collapsed="false">
      <c r="A145" s="52"/>
      <c r="B145" s="67"/>
      <c r="C145" s="57" t="s">
        <v>252</v>
      </c>
      <c r="D145" s="165"/>
      <c r="F145" s="103"/>
      <c r="G145" s="103"/>
      <c r="H145" s="75"/>
    </row>
    <row r="146" s="104" customFormat="true" ht="43.5" hidden="false" customHeight="false" outlineLevel="0" collapsed="false">
      <c r="A146" s="52"/>
      <c r="B146" s="67"/>
      <c r="C146" s="178" t="s">
        <v>160</v>
      </c>
      <c r="D146" s="167" t="s">
        <v>253</v>
      </c>
      <c r="E146" s="108" t="n">
        <v>120300</v>
      </c>
      <c r="F146" s="103" t="n">
        <v>2130000</v>
      </c>
      <c r="G146" s="103"/>
      <c r="H146" s="75" t="n">
        <v>2250300</v>
      </c>
      <c r="I146" s="30" t="s">
        <v>111</v>
      </c>
    </row>
    <row r="147" s="104" customFormat="true" ht="21.75" hidden="false" customHeight="false" outlineLevel="0" collapsed="false">
      <c r="A147" s="52"/>
      <c r="B147" s="67"/>
      <c r="C147" s="57" t="s">
        <v>254</v>
      </c>
      <c r="D147" s="165"/>
      <c r="E147" s="103"/>
      <c r="F147" s="103"/>
      <c r="G147" s="103"/>
      <c r="H147" s="75"/>
    </row>
    <row r="148" s="104" customFormat="true" ht="21.75" hidden="false" customHeight="false" outlineLevel="0" collapsed="false">
      <c r="A148" s="52"/>
      <c r="B148" s="67"/>
      <c r="C148" s="57" t="s">
        <v>255</v>
      </c>
      <c r="D148" s="165"/>
      <c r="E148" s="103"/>
      <c r="F148" s="103"/>
      <c r="G148" s="103"/>
      <c r="H148" s="75"/>
    </row>
    <row r="149" s="104" customFormat="true" ht="21.75" hidden="false" customHeight="false" outlineLevel="0" collapsed="false">
      <c r="A149" s="52"/>
      <c r="B149" s="67"/>
      <c r="C149" s="57" t="s">
        <v>256</v>
      </c>
      <c r="D149" s="165"/>
      <c r="E149" s="103"/>
      <c r="F149" s="103"/>
      <c r="G149" s="103"/>
      <c r="H149" s="75"/>
    </row>
    <row r="150" s="104" customFormat="true" ht="21.75" hidden="false" customHeight="false" outlineLevel="0" collapsed="false">
      <c r="A150" s="52"/>
      <c r="B150" s="67"/>
      <c r="C150" s="57" t="s">
        <v>257</v>
      </c>
      <c r="D150" s="165"/>
      <c r="E150" s="103"/>
      <c r="F150" s="103"/>
      <c r="G150" s="103"/>
      <c r="H150" s="75"/>
    </row>
    <row r="151" s="104" customFormat="true" ht="43.5" hidden="false" customHeight="false" outlineLevel="0" collapsed="false">
      <c r="A151" s="52"/>
      <c r="B151" s="67"/>
      <c r="C151" s="178" t="s">
        <v>258</v>
      </c>
      <c r="D151" s="167" t="s">
        <v>259</v>
      </c>
      <c r="E151" s="103" t="n">
        <v>797000</v>
      </c>
      <c r="F151" s="103" t="n">
        <v>17040000</v>
      </c>
      <c r="G151" s="103"/>
      <c r="H151" s="75" t="n">
        <v>17837000</v>
      </c>
      <c r="I151" s="30" t="s">
        <v>111</v>
      </c>
    </row>
    <row r="152" s="104" customFormat="true" ht="21.75" hidden="false" customHeight="false" outlineLevel="0" collapsed="false">
      <c r="A152" s="52"/>
      <c r="B152" s="67"/>
      <c r="C152" s="57" t="s">
        <v>260</v>
      </c>
      <c r="D152" s="165"/>
      <c r="E152" s="103"/>
      <c r="F152" s="103"/>
      <c r="G152" s="103"/>
      <c r="H152" s="75"/>
    </row>
    <row r="153" s="104" customFormat="true" ht="21.75" hidden="false" customHeight="false" outlineLevel="0" collapsed="false">
      <c r="A153" s="52"/>
      <c r="B153" s="67"/>
      <c r="C153" s="57" t="s">
        <v>261</v>
      </c>
      <c r="D153" s="165"/>
      <c r="E153" s="103"/>
      <c r="F153" s="103"/>
      <c r="G153" s="103"/>
      <c r="H153" s="75"/>
    </row>
    <row r="154" s="104" customFormat="true" ht="21.75" hidden="false" customHeight="false" outlineLevel="0" collapsed="false">
      <c r="A154" s="52"/>
      <c r="B154" s="67"/>
      <c r="C154" s="57" t="s">
        <v>262</v>
      </c>
      <c r="D154" s="165"/>
      <c r="E154" s="103"/>
      <c r="F154" s="103"/>
      <c r="G154" s="103"/>
      <c r="H154" s="75"/>
    </row>
    <row r="155" s="104" customFormat="true" ht="21.75" hidden="false" customHeight="false" outlineLevel="0" collapsed="false">
      <c r="A155" s="52"/>
      <c r="B155" s="67"/>
      <c r="C155" s="57" t="s">
        <v>263</v>
      </c>
      <c r="D155" s="165"/>
      <c r="E155" s="103"/>
      <c r="F155" s="103"/>
      <c r="G155" s="103"/>
      <c r="H155" s="75"/>
      <c r="I155" s="57"/>
    </row>
    <row r="156" s="104" customFormat="true" ht="43.5" hidden="false" customHeight="false" outlineLevel="0" collapsed="false">
      <c r="A156" s="52"/>
      <c r="B156" s="67"/>
      <c r="C156" s="178" t="s">
        <v>129</v>
      </c>
      <c r="D156" s="167" t="s">
        <v>264</v>
      </c>
      <c r="E156" s="103" t="n">
        <v>269450</v>
      </c>
      <c r="F156" s="108" t="n">
        <v>4260000</v>
      </c>
      <c r="G156" s="103"/>
      <c r="H156" s="75" t="n">
        <v>4529450</v>
      </c>
      <c r="I156" s="30" t="s">
        <v>111</v>
      </c>
    </row>
    <row r="157" s="104" customFormat="true" ht="21.75" hidden="false" customHeight="false" outlineLevel="0" collapsed="false">
      <c r="A157" s="52"/>
      <c r="B157" s="67"/>
      <c r="C157" s="57" t="s">
        <v>265</v>
      </c>
      <c r="D157" s="165"/>
      <c r="E157" s="103"/>
      <c r="F157" s="103"/>
      <c r="G157" s="103"/>
      <c r="H157" s="75"/>
    </row>
    <row r="158" s="104" customFormat="true" ht="21.75" hidden="false" customHeight="false" outlineLevel="0" collapsed="false">
      <c r="A158" s="52"/>
      <c r="B158" s="67"/>
      <c r="C158" s="57" t="s">
        <v>266</v>
      </c>
      <c r="D158" s="165"/>
      <c r="E158" s="103"/>
      <c r="F158" s="103"/>
      <c r="G158" s="103"/>
      <c r="H158" s="75"/>
    </row>
    <row r="159" s="104" customFormat="true" ht="21.75" hidden="false" customHeight="false" outlineLevel="0" collapsed="false">
      <c r="A159" s="52"/>
      <c r="B159" s="67"/>
      <c r="C159" s="57" t="s">
        <v>267</v>
      </c>
      <c r="D159" s="165"/>
      <c r="E159" s="103"/>
      <c r="F159" s="103"/>
      <c r="G159" s="103"/>
      <c r="H159" s="75"/>
    </row>
    <row r="160" s="104" customFormat="true" ht="21.75" hidden="false" customHeight="false" outlineLevel="0" collapsed="false">
      <c r="A160" s="52"/>
      <c r="B160" s="67"/>
      <c r="C160" s="57" t="s">
        <v>268</v>
      </c>
      <c r="D160" s="165"/>
      <c r="E160" s="103"/>
      <c r="F160" s="103"/>
      <c r="G160" s="103"/>
      <c r="H160" s="75"/>
    </row>
    <row r="161" s="104" customFormat="true" ht="48" hidden="false" customHeight="true" outlineLevel="0" collapsed="false">
      <c r="A161" s="180" t="n">
        <v>1.4</v>
      </c>
      <c r="B161" s="36" t="s">
        <v>269</v>
      </c>
      <c r="C161" s="36" t="s">
        <v>269</v>
      </c>
      <c r="D161" s="181" t="s">
        <v>270</v>
      </c>
      <c r="E161" s="182" t="n">
        <v>0</v>
      </c>
      <c r="F161" s="183" t="n">
        <v>3660000</v>
      </c>
      <c r="G161" s="182"/>
      <c r="H161" s="75" t="n">
        <v>3660000</v>
      </c>
      <c r="I161" s="184" t="s">
        <v>271</v>
      </c>
    </row>
    <row r="162" s="104" customFormat="true" ht="48.75" hidden="false" customHeight="true" outlineLevel="0" collapsed="false">
      <c r="A162" s="31" t="n">
        <v>1.5</v>
      </c>
      <c r="B162" s="34" t="s">
        <v>272</v>
      </c>
      <c r="C162" s="36" t="s">
        <v>273</v>
      </c>
      <c r="D162" s="31" t="s">
        <v>69</v>
      </c>
      <c r="E162" s="75" t="n">
        <v>14950000</v>
      </c>
      <c r="F162" s="103" t="n">
        <v>950000</v>
      </c>
      <c r="G162" s="103"/>
      <c r="H162" s="75" t="n">
        <v>15900000</v>
      </c>
      <c r="I162" s="30" t="s">
        <v>118</v>
      </c>
    </row>
    <row r="163" s="104" customFormat="true" ht="65.25" hidden="false" customHeight="false" outlineLevel="0" collapsed="false">
      <c r="A163" s="31" t="n">
        <v>1.6</v>
      </c>
      <c r="B163" s="36" t="s">
        <v>274</v>
      </c>
      <c r="C163" s="67" t="s">
        <v>275</v>
      </c>
      <c r="D163" s="113" t="s">
        <v>69</v>
      </c>
      <c r="E163" s="75" t="n">
        <v>5000000</v>
      </c>
      <c r="F163" s="103"/>
      <c r="G163" s="103"/>
      <c r="H163" s="75" t="n">
        <v>5000000</v>
      </c>
      <c r="I163" s="30" t="s">
        <v>118</v>
      </c>
    </row>
    <row r="164" s="104" customFormat="true" ht="87" hidden="false" customHeight="false" outlineLevel="0" collapsed="false">
      <c r="A164" s="31" t="n">
        <v>1.7</v>
      </c>
      <c r="B164" s="36" t="s">
        <v>276</v>
      </c>
      <c r="C164" s="36" t="s">
        <v>277</v>
      </c>
      <c r="D164" s="113" t="s">
        <v>69</v>
      </c>
      <c r="E164" s="103" t="n">
        <v>14748720</v>
      </c>
      <c r="F164" s="103" t="n">
        <v>20200000</v>
      </c>
      <c r="G164" s="103"/>
      <c r="H164" s="75" t="n">
        <v>34948720</v>
      </c>
      <c r="I164" s="30" t="s">
        <v>118</v>
      </c>
    </row>
    <row r="165" s="104" customFormat="true" ht="65.25" hidden="false" customHeight="false" outlineLevel="0" collapsed="false">
      <c r="A165" s="31" t="n">
        <v>1.8</v>
      </c>
      <c r="B165" s="36" t="s">
        <v>278</v>
      </c>
      <c r="C165" s="112" t="s">
        <v>279</v>
      </c>
      <c r="D165" s="113" t="s">
        <v>69</v>
      </c>
      <c r="E165" s="75" t="n">
        <v>2000000</v>
      </c>
      <c r="F165" s="103"/>
      <c r="G165" s="103"/>
      <c r="H165" s="75" t="n">
        <v>2000000</v>
      </c>
      <c r="I165" s="30" t="s">
        <v>118</v>
      </c>
    </row>
    <row r="166" s="104" customFormat="true" ht="65.25" hidden="false" customHeight="false" outlineLevel="0" collapsed="false">
      <c r="A166" s="54" t="n">
        <v>1.9</v>
      </c>
      <c r="B166" s="36" t="s">
        <v>280</v>
      </c>
      <c r="C166" s="112" t="s">
        <v>281</v>
      </c>
      <c r="D166" s="113" t="s">
        <v>69</v>
      </c>
      <c r="E166" s="75" t="n">
        <v>20000000</v>
      </c>
      <c r="F166" s="103"/>
      <c r="G166" s="103"/>
      <c r="H166" s="75" t="n">
        <v>20000000</v>
      </c>
      <c r="I166" s="30" t="s">
        <v>118</v>
      </c>
    </row>
    <row r="167" s="104" customFormat="true" ht="43.5" hidden="false" customHeight="false" outlineLevel="0" collapsed="false">
      <c r="A167" s="185" t="n">
        <v>1.1</v>
      </c>
      <c r="B167" s="186" t="s">
        <v>282</v>
      </c>
      <c r="C167" s="36" t="s">
        <v>283</v>
      </c>
      <c r="D167" s="113" t="s">
        <v>69</v>
      </c>
      <c r="E167" s="75" t="n">
        <v>4845940</v>
      </c>
      <c r="F167" s="103"/>
      <c r="G167" s="103"/>
      <c r="H167" s="75" t="n">
        <v>4845940</v>
      </c>
      <c r="I167" s="30" t="s">
        <v>118</v>
      </c>
    </row>
    <row r="168" s="104" customFormat="true" ht="65.25" hidden="false" customHeight="false" outlineLevel="0" collapsed="false">
      <c r="A168" s="54" t="n">
        <v>1.11</v>
      </c>
      <c r="B168" s="38" t="s">
        <v>284</v>
      </c>
      <c r="C168" s="112" t="s">
        <v>285</v>
      </c>
      <c r="D168" s="113" t="s">
        <v>69</v>
      </c>
      <c r="E168" s="75" t="n">
        <v>2500000</v>
      </c>
      <c r="F168" s="103"/>
      <c r="G168" s="103"/>
      <c r="H168" s="75" t="n">
        <v>2500000</v>
      </c>
      <c r="I168" s="30" t="s">
        <v>118</v>
      </c>
    </row>
    <row r="169" s="104" customFormat="true" ht="43.5" hidden="false" customHeight="false" outlineLevel="0" collapsed="false">
      <c r="A169" s="187" t="n">
        <v>1.12</v>
      </c>
      <c r="B169" s="100" t="s">
        <v>286</v>
      </c>
      <c r="C169" s="188" t="s">
        <v>287</v>
      </c>
      <c r="D169" s="107" t="s">
        <v>69</v>
      </c>
      <c r="E169" s="108" t="n">
        <v>3000000</v>
      </c>
      <c r="F169" s="103"/>
      <c r="G169" s="103"/>
      <c r="H169" s="75" t="n">
        <v>3000000</v>
      </c>
      <c r="I169" s="189" t="s">
        <v>118</v>
      </c>
    </row>
    <row r="170" s="104" customFormat="true" ht="43.5" hidden="false" customHeight="false" outlineLevel="0" collapsed="false">
      <c r="A170" s="187"/>
      <c r="B170" s="101" t="s">
        <v>115</v>
      </c>
      <c r="C170" s="101" t="s">
        <v>288</v>
      </c>
      <c r="D170" s="107" t="s">
        <v>289</v>
      </c>
      <c r="E170" s="108" t="n">
        <v>8127000</v>
      </c>
      <c r="F170" s="103"/>
      <c r="G170" s="103"/>
      <c r="H170" s="75" t="n">
        <v>8127000</v>
      </c>
      <c r="I170" s="189" t="s">
        <v>290</v>
      </c>
    </row>
    <row r="171" s="44" customFormat="true" ht="65.25" hidden="false" customHeight="false" outlineLevel="0" collapsed="false">
      <c r="A171" s="187" t="n">
        <v>1.13</v>
      </c>
      <c r="B171" s="184" t="s">
        <v>291</v>
      </c>
      <c r="C171" s="184" t="s">
        <v>291</v>
      </c>
      <c r="D171" s="190" t="s">
        <v>110</v>
      </c>
      <c r="E171" s="108" t="n">
        <v>10000000</v>
      </c>
      <c r="F171" s="103"/>
      <c r="G171" s="103"/>
      <c r="H171" s="75" t="n">
        <v>10000000</v>
      </c>
      <c r="I171" s="30" t="s">
        <v>111</v>
      </c>
    </row>
    <row r="172" s="25" customFormat="true" ht="21.75" hidden="false" customHeight="false" outlineLevel="0" collapsed="false">
      <c r="A172" s="191"/>
      <c r="B172" s="43" t="s">
        <v>292</v>
      </c>
      <c r="C172" s="192"/>
      <c r="D172" s="191"/>
      <c r="E172" s="193"/>
      <c r="F172" s="193"/>
      <c r="G172" s="193"/>
      <c r="H172" s="193" t="n">
        <v>2023384060</v>
      </c>
      <c r="I172" s="44"/>
    </row>
    <row r="173" s="104" customFormat="true" ht="43.5" hidden="false" customHeight="false" outlineLevel="0" collapsed="false">
      <c r="A173" s="194" t="n">
        <v>2</v>
      </c>
      <c r="B173" s="195" t="s">
        <v>293</v>
      </c>
      <c r="C173" s="95"/>
      <c r="D173" s="196"/>
      <c r="E173" s="97"/>
      <c r="F173" s="97"/>
      <c r="G173" s="97"/>
      <c r="H173" s="25"/>
      <c r="I173" s="25"/>
    </row>
    <row r="174" s="104" customFormat="true" ht="130.5" hidden="false" customHeight="false" outlineLevel="0" collapsed="false">
      <c r="A174" s="114" t="n">
        <v>2.1</v>
      </c>
      <c r="B174" s="166" t="s">
        <v>294</v>
      </c>
      <c r="C174" s="197" t="s">
        <v>295</v>
      </c>
      <c r="D174" s="167" t="s">
        <v>296</v>
      </c>
      <c r="E174" s="103" t="n">
        <v>4545000</v>
      </c>
      <c r="F174" s="103" t="n">
        <v>43620000</v>
      </c>
      <c r="G174" s="103"/>
      <c r="H174" s="117" t="n">
        <v>48165000</v>
      </c>
      <c r="I174" s="30" t="s">
        <v>297</v>
      </c>
    </row>
    <row r="175" s="104" customFormat="true" ht="87" hidden="false" customHeight="false" outlineLevel="0" collapsed="false">
      <c r="A175" s="114" t="n">
        <v>2.2</v>
      </c>
      <c r="B175" s="166" t="s">
        <v>298</v>
      </c>
      <c r="C175" s="197" t="s">
        <v>299</v>
      </c>
      <c r="D175" s="167" t="s">
        <v>296</v>
      </c>
      <c r="E175" s="117" t="n">
        <v>2576000</v>
      </c>
      <c r="F175" s="103"/>
      <c r="G175" s="103"/>
      <c r="H175" s="117" t="n">
        <v>2576000</v>
      </c>
      <c r="I175" s="30" t="s">
        <v>297</v>
      </c>
    </row>
    <row r="176" s="104" customFormat="true" ht="87" hidden="false" customHeight="false" outlineLevel="0" collapsed="false">
      <c r="A176" s="114" t="n">
        <v>2.3</v>
      </c>
      <c r="B176" s="166" t="s">
        <v>300</v>
      </c>
      <c r="C176" s="197" t="s">
        <v>301</v>
      </c>
      <c r="D176" s="167" t="s">
        <v>69</v>
      </c>
      <c r="E176" s="103" t="n">
        <v>11256000</v>
      </c>
      <c r="F176" s="117" t="n">
        <v>11185000</v>
      </c>
      <c r="G176" s="103"/>
      <c r="H176" s="117" t="n">
        <v>22441000</v>
      </c>
      <c r="I176" s="30" t="s">
        <v>118</v>
      </c>
    </row>
    <row r="177" s="104" customFormat="true" ht="130.5" hidden="false" customHeight="false" outlineLevel="0" collapsed="false">
      <c r="A177" s="114" t="n">
        <v>2.4</v>
      </c>
      <c r="B177" s="166" t="s">
        <v>302</v>
      </c>
      <c r="C177" s="197" t="s">
        <v>303</v>
      </c>
      <c r="D177" s="167" t="s">
        <v>296</v>
      </c>
      <c r="E177" s="117" t="n">
        <v>1992000</v>
      </c>
      <c r="F177" s="103"/>
      <c r="G177" s="103"/>
      <c r="H177" s="117" t="n">
        <v>1992000</v>
      </c>
      <c r="I177" s="30" t="s">
        <v>297</v>
      </c>
    </row>
    <row r="178" s="104" customFormat="true" ht="108.75" hidden="false" customHeight="false" outlineLevel="0" collapsed="false">
      <c r="A178" s="114" t="n">
        <v>2.5</v>
      </c>
      <c r="B178" s="166" t="s">
        <v>304</v>
      </c>
      <c r="C178" s="197" t="s">
        <v>305</v>
      </c>
      <c r="D178" s="167" t="s">
        <v>296</v>
      </c>
      <c r="E178" s="117" t="n">
        <v>547000</v>
      </c>
      <c r="F178" s="103"/>
      <c r="G178" s="103"/>
      <c r="H178" s="117" t="n">
        <v>547000</v>
      </c>
      <c r="I178" s="30" t="s">
        <v>297</v>
      </c>
    </row>
    <row r="179" s="104" customFormat="true" ht="65.25" hidden="false" customHeight="false" outlineLevel="0" collapsed="false">
      <c r="A179" s="114" t="n">
        <v>2.6</v>
      </c>
      <c r="B179" s="166" t="s">
        <v>306</v>
      </c>
      <c r="C179" s="197" t="s">
        <v>307</v>
      </c>
      <c r="D179" s="167" t="s">
        <v>69</v>
      </c>
      <c r="E179" s="103" t="n">
        <v>3060400</v>
      </c>
      <c r="F179" s="117" t="n">
        <v>2320000</v>
      </c>
      <c r="G179" s="103"/>
      <c r="H179" s="117" t="n">
        <v>5380400</v>
      </c>
      <c r="I179" s="30" t="s">
        <v>118</v>
      </c>
    </row>
    <row r="180" s="104" customFormat="true" ht="108.75" hidden="false" customHeight="false" outlineLevel="0" collapsed="false">
      <c r="A180" s="114" t="n">
        <v>2.7</v>
      </c>
      <c r="B180" s="166" t="s">
        <v>308</v>
      </c>
      <c r="C180" s="197" t="s">
        <v>309</v>
      </c>
      <c r="D180" s="167" t="s">
        <v>296</v>
      </c>
      <c r="E180" s="103" t="n">
        <v>516000</v>
      </c>
      <c r="F180" s="103"/>
      <c r="G180" s="103"/>
      <c r="H180" s="117" t="n">
        <v>516000</v>
      </c>
      <c r="I180" s="30" t="s">
        <v>297</v>
      </c>
    </row>
    <row r="181" s="104" customFormat="true" ht="130.5" hidden="false" customHeight="false" outlineLevel="0" collapsed="false">
      <c r="A181" s="114" t="n">
        <v>2.8</v>
      </c>
      <c r="B181" s="166" t="s">
        <v>310</v>
      </c>
      <c r="C181" s="197" t="s">
        <v>311</v>
      </c>
      <c r="D181" s="167" t="s">
        <v>69</v>
      </c>
      <c r="E181" s="103" t="n">
        <v>4384400</v>
      </c>
      <c r="F181" s="117" t="n">
        <v>32168600</v>
      </c>
      <c r="G181" s="103"/>
      <c r="H181" s="117" t="n">
        <v>36553000</v>
      </c>
      <c r="I181" s="30" t="s">
        <v>118</v>
      </c>
    </row>
    <row r="182" s="104" customFormat="true" ht="106.5" hidden="false" customHeight="true" outlineLevel="0" collapsed="false">
      <c r="A182" s="114" t="n">
        <v>2.9</v>
      </c>
      <c r="B182" s="166" t="s">
        <v>312</v>
      </c>
      <c r="C182" s="166" t="s">
        <v>313</v>
      </c>
      <c r="D182" s="167" t="s">
        <v>296</v>
      </c>
      <c r="E182" s="117" t="n">
        <v>491600</v>
      </c>
      <c r="F182" s="103"/>
      <c r="G182" s="103"/>
      <c r="H182" s="117" t="n">
        <v>491600</v>
      </c>
      <c r="I182" s="30" t="s">
        <v>297</v>
      </c>
    </row>
    <row r="183" s="104" customFormat="true" ht="69" hidden="false" customHeight="true" outlineLevel="0" collapsed="false">
      <c r="A183" s="198" t="n">
        <v>2.1</v>
      </c>
      <c r="B183" s="166" t="s">
        <v>314</v>
      </c>
      <c r="C183" s="197" t="s">
        <v>315</v>
      </c>
      <c r="D183" s="167" t="s">
        <v>296</v>
      </c>
      <c r="E183" s="117" t="n">
        <v>940000</v>
      </c>
      <c r="F183" s="103" t="n">
        <v>307400</v>
      </c>
      <c r="G183" s="103"/>
      <c r="H183" s="117" t="n">
        <v>1247400</v>
      </c>
      <c r="I183" s="30" t="s">
        <v>297</v>
      </c>
    </row>
    <row r="184" s="104" customFormat="true" ht="87" hidden="false" customHeight="false" outlineLevel="0" collapsed="false">
      <c r="A184" s="199" t="n">
        <v>2.11</v>
      </c>
      <c r="B184" s="36" t="s">
        <v>316</v>
      </c>
      <c r="C184" s="200"/>
      <c r="D184" s="201"/>
      <c r="E184" s="103"/>
      <c r="F184" s="103"/>
      <c r="G184" s="103"/>
      <c r="H184" s="117" t="n">
        <v>0</v>
      </c>
      <c r="I184" s="57"/>
    </row>
    <row r="185" s="104" customFormat="true" ht="57.75" hidden="false" customHeight="true" outlineLevel="0" collapsed="false">
      <c r="A185" s="116"/>
      <c r="B185" s="202"/>
      <c r="C185" s="111" t="s">
        <v>317</v>
      </c>
      <c r="D185" s="177" t="s">
        <v>69</v>
      </c>
      <c r="E185" s="203" t="n">
        <v>3000000</v>
      </c>
      <c r="F185" s="103"/>
      <c r="G185" s="103"/>
      <c r="H185" s="117" t="n">
        <v>3000000</v>
      </c>
      <c r="I185" s="30" t="s">
        <v>118</v>
      </c>
    </row>
    <row r="186" s="104" customFormat="true" ht="45.75" hidden="false" customHeight="true" outlineLevel="0" collapsed="false">
      <c r="A186" s="114"/>
      <c r="B186" s="163"/>
      <c r="C186" s="204" t="s">
        <v>318</v>
      </c>
      <c r="D186" s="167" t="s">
        <v>69</v>
      </c>
      <c r="E186" s="203" t="n">
        <v>25000000</v>
      </c>
      <c r="F186" s="103"/>
      <c r="G186" s="103"/>
      <c r="H186" s="117" t="n">
        <v>25000000</v>
      </c>
      <c r="I186" s="30" t="s">
        <v>118</v>
      </c>
    </row>
    <row r="187" s="104" customFormat="true" ht="43.5" hidden="false" customHeight="false" outlineLevel="0" collapsed="false">
      <c r="A187" s="114"/>
      <c r="B187" s="205"/>
      <c r="C187" s="197" t="s">
        <v>319</v>
      </c>
      <c r="D187" s="167" t="s">
        <v>69</v>
      </c>
      <c r="E187" s="203" t="n">
        <v>18000000</v>
      </c>
      <c r="F187" s="203" t="n">
        <v>2000000</v>
      </c>
      <c r="G187" s="103"/>
      <c r="H187" s="117" t="n">
        <v>20000000</v>
      </c>
      <c r="I187" s="30" t="s">
        <v>118</v>
      </c>
    </row>
    <row r="188" s="104" customFormat="true" ht="21.75" hidden="false" customHeight="false" outlineLevel="0" collapsed="false">
      <c r="A188" s="114"/>
      <c r="B188" s="205"/>
      <c r="C188" s="197" t="s">
        <v>320</v>
      </c>
      <c r="D188" s="167" t="s">
        <v>69</v>
      </c>
      <c r="E188" s="203" t="n">
        <v>20499300</v>
      </c>
      <c r="F188" s="203" t="n">
        <v>6500700</v>
      </c>
      <c r="G188" s="103"/>
      <c r="H188" s="117" t="n">
        <v>27000000</v>
      </c>
      <c r="I188" s="30" t="s">
        <v>118</v>
      </c>
    </row>
    <row r="189" s="104" customFormat="true" ht="87" hidden="false" customHeight="false" outlineLevel="0" collapsed="false">
      <c r="A189" s="114"/>
      <c r="B189" s="205"/>
      <c r="C189" s="197" t="s">
        <v>321</v>
      </c>
      <c r="D189" s="167" t="s">
        <v>69</v>
      </c>
      <c r="E189" s="203" t="n">
        <v>10000000</v>
      </c>
      <c r="F189" s="103"/>
      <c r="G189" s="103"/>
      <c r="H189" s="117" t="n">
        <v>10000000</v>
      </c>
      <c r="I189" s="30" t="s">
        <v>118</v>
      </c>
    </row>
    <row r="190" s="104" customFormat="true" ht="21.75" hidden="false" customHeight="false" outlineLevel="0" collapsed="false">
      <c r="A190" s="114"/>
      <c r="B190" s="205"/>
      <c r="C190" s="197" t="s">
        <v>322</v>
      </c>
      <c r="D190" s="167" t="s">
        <v>69</v>
      </c>
      <c r="E190" s="203" t="n">
        <v>5000000</v>
      </c>
      <c r="F190" s="103"/>
      <c r="G190" s="103"/>
      <c r="H190" s="117" t="n">
        <v>5000000</v>
      </c>
      <c r="I190" s="30" t="s">
        <v>118</v>
      </c>
    </row>
    <row r="191" s="44" customFormat="true" ht="21.75" hidden="false" customHeight="false" outlineLevel="0" collapsed="false">
      <c r="A191" s="114"/>
      <c r="B191" s="163"/>
      <c r="C191" s="197" t="s">
        <v>323</v>
      </c>
      <c r="D191" s="167" t="s">
        <v>69</v>
      </c>
      <c r="E191" s="203" t="n">
        <v>5000000</v>
      </c>
      <c r="F191" s="103"/>
      <c r="G191" s="103"/>
      <c r="H191" s="117" t="n">
        <v>5000000</v>
      </c>
      <c r="I191" s="30" t="s">
        <v>118</v>
      </c>
    </row>
    <row r="192" s="25" customFormat="true" ht="65.25" hidden="false" customHeight="false" outlineLevel="0" collapsed="false">
      <c r="A192" s="114"/>
      <c r="B192" s="163"/>
      <c r="C192" s="197" t="s">
        <v>324</v>
      </c>
      <c r="D192" s="167" t="s">
        <v>69</v>
      </c>
      <c r="E192" s="203" t="n">
        <v>5000000</v>
      </c>
      <c r="F192" s="103"/>
      <c r="G192" s="103"/>
      <c r="H192" s="117" t="n">
        <v>5000000</v>
      </c>
      <c r="I192" s="30" t="s">
        <v>118</v>
      </c>
    </row>
    <row r="193" s="104" customFormat="true" ht="24" hidden="false" customHeight="false" outlineLevel="0" collapsed="false">
      <c r="A193" s="206"/>
      <c r="B193" s="207" t="s">
        <v>325</v>
      </c>
      <c r="C193" s="208"/>
      <c r="D193" s="209"/>
      <c r="E193" s="193" t="n">
        <v>121807700</v>
      </c>
      <c r="F193" s="193" t="n">
        <v>98101700</v>
      </c>
      <c r="G193" s="193" t="n">
        <v>0</v>
      </c>
      <c r="H193" s="193" t="n">
        <v>219909400</v>
      </c>
      <c r="I193" s="44"/>
    </row>
    <row r="194" s="104" customFormat="true" ht="21.75" hidden="false" customHeight="false" outlineLevel="0" collapsed="false">
      <c r="A194" s="210"/>
      <c r="B194" s="82" t="s">
        <v>104</v>
      </c>
      <c r="C194" s="25"/>
      <c r="D194" s="25" t="s">
        <v>149</v>
      </c>
      <c r="E194" s="211" t="n">
        <v>121807700</v>
      </c>
      <c r="F194" s="211" t="n">
        <v>98101700</v>
      </c>
      <c r="G194" s="211" t="n">
        <v>0</v>
      </c>
      <c r="H194" s="211" t="n">
        <v>2243293460</v>
      </c>
      <c r="I194" s="25"/>
    </row>
    <row r="195" s="104" customFormat="true" ht="21.75" hidden="false" customHeight="false" outlineLevel="0" collapsed="false">
      <c r="A195" s="212"/>
      <c r="E195" s="213"/>
      <c r="F195" s="214"/>
      <c r="G195" s="214"/>
      <c r="H195" s="214"/>
    </row>
    <row r="196" s="104" customFormat="true" ht="21.75" hidden="false" customHeight="false" outlineLevel="0" collapsed="false">
      <c r="A196" s="212"/>
      <c r="E196" s="215"/>
      <c r="F196" s="215"/>
      <c r="G196" s="215"/>
      <c r="H196" s="215"/>
    </row>
    <row r="197" s="104" customFormat="true" ht="21.75" hidden="false" customHeight="false" outlineLevel="0" collapsed="false">
      <c r="A197" s="212"/>
      <c r="E197" s="215"/>
      <c r="F197" s="215"/>
      <c r="G197" s="214"/>
      <c r="H197" s="215"/>
    </row>
    <row r="198" s="104" customFormat="true" ht="21.75" hidden="false" customHeight="false" outlineLevel="0" collapsed="false">
      <c r="A198" s="212"/>
      <c r="E198" s="213"/>
      <c r="F198" s="214"/>
      <c r="G198" s="214"/>
      <c r="H198" s="214"/>
    </row>
    <row r="199" s="104" customFormat="true" ht="21.75" hidden="false" customHeight="false" outlineLevel="0" collapsed="false">
      <c r="A199" s="212"/>
      <c r="E199" s="213"/>
      <c r="F199" s="214"/>
      <c r="G199" s="214"/>
      <c r="H199" s="214"/>
    </row>
    <row r="200" s="104" customFormat="true" ht="21.75" hidden="false" customHeight="false" outlineLevel="0" collapsed="false">
      <c r="A200" s="212"/>
      <c r="E200" s="213"/>
      <c r="F200" s="214"/>
      <c r="G200" s="214"/>
      <c r="H200" s="214"/>
    </row>
    <row r="201" s="104" customFormat="true" ht="21.75" hidden="false" customHeight="false" outlineLevel="0" collapsed="false">
      <c r="A201" s="212"/>
      <c r="E201" s="213"/>
      <c r="F201" s="214"/>
      <c r="G201" s="214"/>
      <c r="H201" s="214"/>
    </row>
    <row r="202" s="104" customFormat="true" ht="21.75" hidden="false" customHeight="false" outlineLevel="0" collapsed="false">
      <c r="A202" s="212"/>
      <c r="E202" s="213"/>
      <c r="F202" s="214"/>
      <c r="G202" s="214"/>
      <c r="H202" s="214"/>
    </row>
    <row r="203" s="104" customFormat="true" ht="21.75" hidden="false" customHeight="false" outlineLevel="0" collapsed="false">
      <c r="A203" s="212"/>
      <c r="E203" s="213"/>
      <c r="F203" s="214"/>
      <c r="G203" s="214"/>
      <c r="H203" s="214"/>
    </row>
    <row r="204" s="104" customFormat="true" ht="21.75" hidden="false" customHeight="false" outlineLevel="0" collapsed="false">
      <c r="A204" s="212"/>
      <c r="E204" s="213"/>
      <c r="F204" s="214"/>
      <c r="G204" s="214"/>
      <c r="H204" s="214"/>
    </row>
    <row r="205" s="104" customFormat="true" ht="21.75" hidden="false" customHeight="false" outlineLevel="0" collapsed="false">
      <c r="A205" s="212"/>
      <c r="E205" s="213"/>
      <c r="F205" s="214"/>
      <c r="G205" s="214"/>
      <c r="H205" s="214"/>
    </row>
    <row r="206" s="104" customFormat="true" ht="21.75" hidden="false" customHeight="false" outlineLevel="0" collapsed="false">
      <c r="A206" s="212"/>
      <c r="E206" s="213"/>
      <c r="F206" s="214"/>
      <c r="G206" s="214"/>
      <c r="H206" s="214"/>
    </row>
    <row r="207" s="104" customFormat="true" ht="21.75" hidden="false" customHeight="false" outlineLevel="0" collapsed="false">
      <c r="A207" s="212"/>
      <c r="E207" s="213"/>
      <c r="F207" s="214"/>
      <c r="G207" s="214"/>
      <c r="H207" s="214"/>
    </row>
    <row r="208" s="104" customFormat="true" ht="21.75" hidden="false" customHeight="false" outlineLevel="0" collapsed="false">
      <c r="A208" s="212"/>
      <c r="E208" s="213"/>
      <c r="F208" s="214"/>
      <c r="G208" s="214"/>
      <c r="H208" s="214"/>
    </row>
    <row r="209" s="104" customFormat="true" ht="21.75" hidden="false" customHeight="false" outlineLevel="0" collapsed="false">
      <c r="A209" s="212"/>
      <c r="E209" s="213"/>
      <c r="F209" s="214"/>
      <c r="G209" s="214"/>
      <c r="H209" s="214"/>
    </row>
    <row r="210" s="104" customFormat="true" ht="21.75" hidden="false" customHeight="false" outlineLevel="0" collapsed="false">
      <c r="A210" s="212"/>
      <c r="E210" s="213"/>
      <c r="F210" s="214"/>
      <c r="G210" s="214"/>
      <c r="H210" s="214"/>
    </row>
    <row r="211" s="104" customFormat="true" ht="21.75" hidden="false" customHeight="false" outlineLevel="0" collapsed="false">
      <c r="A211" s="212"/>
      <c r="E211" s="213"/>
      <c r="F211" s="214"/>
      <c r="G211" s="214"/>
      <c r="H211" s="214"/>
    </row>
    <row r="212" s="104" customFormat="true" ht="21.75" hidden="false" customHeight="false" outlineLevel="0" collapsed="false">
      <c r="A212" s="212"/>
      <c r="E212" s="213"/>
      <c r="F212" s="214"/>
      <c r="G212" s="214"/>
      <c r="H212" s="214"/>
    </row>
    <row r="213" s="104" customFormat="true" ht="21.75" hidden="false" customHeight="false" outlineLevel="0" collapsed="false">
      <c r="A213" s="212"/>
      <c r="E213" s="213"/>
      <c r="F213" s="214"/>
      <c r="G213" s="214"/>
      <c r="H213" s="214"/>
    </row>
    <row r="214" s="104" customFormat="true" ht="21.75" hidden="false" customHeight="false" outlineLevel="0" collapsed="false">
      <c r="A214" s="212"/>
      <c r="E214" s="213"/>
      <c r="F214" s="214"/>
      <c r="G214" s="214"/>
      <c r="H214" s="214"/>
    </row>
    <row r="215" s="104" customFormat="true" ht="21.75" hidden="false" customHeight="false" outlineLevel="0" collapsed="false">
      <c r="A215" s="212"/>
      <c r="E215" s="213"/>
      <c r="F215" s="214"/>
      <c r="G215" s="214"/>
      <c r="H215" s="214"/>
    </row>
    <row r="216" s="104" customFormat="true" ht="21.75" hidden="false" customHeight="false" outlineLevel="0" collapsed="false">
      <c r="A216" s="212"/>
      <c r="E216" s="213"/>
      <c r="F216" s="214"/>
      <c r="G216" s="214"/>
      <c r="H216" s="214"/>
    </row>
    <row r="217" s="104" customFormat="true" ht="21.75" hidden="false" customHeight="false" outlineLevel="0" collapsed="false">
      <c r="A217" s="212"/>
      <c r="E217" s="213"/>
      <c r="F217" s="214"/>
      <c r="G217" s="214"/>
      <c r="H217" s="214"/>
    </row>
    <row r="218" s="104" customFormat="true" ht="21.75" hidden="false" customHeight="false" outlineLevel="0" collapsed="false">
      <c r="A218" s="212"/>
      <c r="E218" s="213"/>
      <c r="F218" s="214"/>
      <c r="G218" s="214"/>
      <c r="H218" s="214"/>
    </row>
    <row r="219" s="104" customFormat="true" ht="21.75" hidden="false" customHeight="false" outlineLevel="0" collapsed="false">
      <c r="A219" s="212"/>
      <c r="E219" s="213"/>
      <c r="F219" s="214"/>
      <c r="G219" s="214"/>
      <c r="H219" s="214"/>
    </row>
    <row r="220" s="104" customFormat="true" ht="21.75" hidden="false" customHeight="false" outlineLevel="0" collapsed="false">
      <c r="A220" s="212"/>
      <c r="E220" s="213"/>
      <c r="F220" s="214"/>
      <c r="G220" s="214"/>
      <c r="H220" s="214"/>
    </row>
    <row r="221" s="104" customFormat="true" ht="21.75" hidden="false" customHeight="false" outlineLevel="0" collapsed="false">
      <c r="A221" s="212"/>
      <c r="E221" s="213"/>
      <c r="F221" s="214"/>
      <c r="G221" s="214"/>
      <c r="H221" s="214"/>
    </row>
    <row r="222" s="104" customFormat="true" ht="21.75" hidden="false" customHeight="false" outlineLevel="0" collapsed="false">
      <c r="A222" s="212"/>
      <c r="E222" s="213"/>
      <c r="F222" s="214"/>
      <c r="G222" s="214"/>
      <c r="H222" s="214"/>
    </row>
    <row r="223" s="104" customFormat="true" ht="21.75" hidden="false" customHeight="false" outlineLevel="0" collapsed="false">
      <c r="A223" s="212"/>
      <c r="E223" s="213"/>
      <c r="F223" s="214"/>
      <c r="G223" s="214"/>
      <c r="H223" s="214"/>
    </row>
    <row r="224" s="104" customFormat="true" ht="21.75" hidden="false" customHeight="false" outlineLevel="0" collapsed="false">
      <c r="A224" s="212"/>
      <c r="E224" s="213"/>
      <c r="F224" s="214"/>
      <c r="G224" s="214"/>
      <c r="H224" s="214"/>
    </row>
    <row r="225" s="104" customFormat="true" ht="21.75" hidden="false" customHeight="false" outlineLevel="0" collapsed="false">
      <c r="A225" s="212"/>
      <c r="E225" s="213"/>
      <c r="F225" s="214"/>
      <c r="G225" s="214"/>
      <c r="H225" s="214"/>
    </row>
    <row r="226" s="104" customFormat="true" ht="21.75" hidden="false" customHeight="false" outlineLevel="0" collapsed="false">
      <c r="A226" s="212"/>
      <c r="E226" s="213"/>
      <c r="F226" s="214"/>
      <c r="G226" s="214"/>
      <c r="H226" s="214"/>
    </row>
    <row r="227" s="104" customFormat="true" ht="21.75" hidden="false" customHeight="false" outlineLevel="0" collapsed="false">
      <c r="A227" s="212"/>
      <c r="E227" s="213"/>
      <c r="F227" s="214"/>
      <c r="G227" s="214"/>
      <c r="H227" s="214"/>
    </row>
    <row r="228" s="104" customFormat="true" ht="21.75" hidden="false" customHeight="false" outlineLevel="0" collapsed="false">
      <c r="A228" s="212"/>
      <c r="E228" s="213"/>
      <c r="F228" s="214"/>
      <c r="G228" s="214"/>
      <c r="H228" s="214"/>
    </row>
    <row r="229" s="104" customFormat="true" ht="21.75" hidden="false" customHeight="false" outlineLevel="0" collapsed="false">
      <c r="A229" s="212"/>
      <c r="E229" s="213"/>
      <c r="F229" s="214"/>
      <c r="G229" s="214"/>
      <c r="H229" s="214"/>
    </row>
    <row r="230" s="104" customFormat="true" ht="21.75" hidden="false" customHeight="false" outlineLevel="0" collapsed="false">
      <c r="A230" s="212"/>
      <c r="E230" s="213"/>
      <c r="F230" s="214"/>
      <c r="G230" s="214"/>
      <c r="H230" s="214"/>
    </row>
    <row r="231" s="104" customFormat="true" ht="21.75" hidden="false" customHeight="false" outlineLevel="0" collapsed="false">
      <c r="A231" s="212"/>
      <c r="E231" s="213"/>
      <c r="F231" s="214"/>
      <c r="G231" s="214"/>
      <c r="H231" s="214"/>
    </row>
    <row r="232" s="104" customFormat="true" ht="21.75" hidden="false" customHeight="false" outlineLevel="0" collapsed="false">
      <c r="A232" s="212"/>
      <c r="E232" s="213"/>
      <c r="F232" s="214"/>
      <c r="G232" s="214"/>
      <c r="H232" s="214"/>
    </row>
    <row r="233" s="104" customFormat="true" ht="21.75" hidden="false" customHeight="false" outlineLevel="0" collapsed="false">
      <c r="A233" s="212"/>
      <c r="E233" s="213"/>
      <c r="F233" s="214"/>
      <c r="G233" s="214"/>
      <c r="H233" s="214"/>
    </row>
    <row r="234" s="104" customFormat="true" ht="21.75" hidden="false" customHeight="false" outlineLevel="0" collapsed="false">
      <c r="A234" s="212"/>
      <c r="E234" s="213"/>
      <c r="F234" s="214"/>
      <c r="G234" s="214"/>
      <c r="H234" s="214"/>
    </row>
    <row r="235" s="104" customFormat="true" ht="21.75" hidden="false" customHeight="false" outlineLevel="0" collapsed="false">
      <c r="A235" s="212"/>
      <c r="E235" s="213"/>
      <c r="F235" s="214"/>
      <c r="G235" s="214"/>
      <c r="H235" s="214"/>
    </row>
    <row r="236" customFormat="false" ht="21.75" hidden="false" customHeight="false" outlineLevel="0" collapsed="false">
      <c r="A236" s="212"/>
      <c r="B236" s="104"/>
      <c r="C236" s="104"/>
      <c r="D236" s="104"/>
      <c r="E236" s="213"/>
      <c r="F236" s="214"/>
      <c r="G236" s="214"/>
      <c r="H236" s="214"/>
    </row>
    <row r="237" customFormat="false" ht="21.75" hidden="false" customHeight="false" outlineLevel="0" collapsed="false">
      <c r="A237" s="212"/>
      <c r="B237" s="104"/>
      <c r="C237" s="104"/>
      <c r="D237" s="104"/>
      <c r="E237" s="213"/>
      <c r="F237" s="214"/>
      <c r="G237" s="214"/>
      <c r="H237" s="214"/>
    </row>
  </sheetData>
  <mergeCells count="9">
    <mergeCell ref="A1:I1"/>
    <mergeCell ref="A2:B2"/>
    <mergeCell ref="A3:A7"/>
    <mergeCell ref="B3:B7"/>
    <mergeCell ref="C3:C7"/>
    <mergeCell ref="E3:H4"/>
    <mergeCell ref="I3:I7"/>
    <mergeCell ref="E5:H6"/>
    <mergeCell ref="A8:I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29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7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6" width="7.28"/>
    <col collapsed="false" customWidth="true" hidden="false" outlineLevel="0" max="2" min="2" style="2" width="22.85"/>
    <col collapsed="false" customWidth="true" hidden="false" outlineLevel="0" max="3" min="3" style="2" width="90.28"/>
    <col collapsed="false" customWidth="true" hidden="false" outlineLevel="0" max="4" min="4" style="2" width="21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5.99"/>
    <col collapsed="false" customWidth="false" hidden="false" outlineLevel="0" max="9" min="9" style="2" width="8.99"/>
    <col collapsed="false" customWidth="true" hidden="false" outlineLevel="0" max="10" min="10" style="2" width="19.41"/>
    <col collapsed="false" customWidth="false" hidden="false" outlineLevel="0" max="257" min="11" style="2" width="8.99"/>
  </cols>
  <sheetData>
    <row r="1" s="12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1.75" hidden="false" customHeight="true" outlineLevel="0" collapsed="false">
      <c r="A2" s="8"/>
      <c r="B2" s="8"/>
      <c r="C2" s="9"/>
      <c r="D2" s="9"/>
      <c r="E2" s="9"/>
      <c r="F2" s="10"/>
      <c r="G2" s="11"/>
      <c r="H2" s="11"/>
    </row>
    <row r="3" s="12" customFormat="true" ht="24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217" t="s">
        <v>326</v>
      </c>
      <c r="J3" s="217"/>
      <c r="K3" s="7"/>
      <c r="L3" s="7"/>
    </row>
    <row r="4" s="90" customFormat="true" ht="21.75" hidden="false" customHeight="false" outlineLevel="0" collapsed="false">
      <c r="A4" s="13"/>
      <c r="B4" s="14"/>
      <c r="C4" s="14"/>
      <c r="D4" s="17"/>
      <c r="E4" s="16"/>
      <c r="F4" s="16"/>
      <c r="G4" s="16"/>
      <c r="H4" s="16"/>
      <c r="I4" s="217"/>
      <c r="J4" s="217"/>
      <c r="K4" s="7"/>
      <c r="L4" s="18"/>
    </row>
    <row r="5" s="91" customFormat="true" ht="26.25" hidden="true" customHeight="true" outlineLevel="0" collapsed="false">
      <c r="A5" s="13"/>
      <c r="B5" s="14"/>
      <c r="C5" s="14"/>
      <c r="D5" s="17"/>
      <c r="E5" s="19"/>
      <c r="F5" s="19"/>
      <c r="G5" s="19"/>
      <c r="H5" s="19"/>
      <c r="I5" s="217"/>
      <c r="J5" s="217"/>
      <c r="K5" s="20"/>
      <c r="L5" s="20"/>
    </row>
    <row r="6" s="91" customFormat="true" ht="86.25" hidden="true" customHeight="true" outlineLevel="0" collapsed="false">
      <c r="A6" s="13"/>
      <c r="B6" s="14"/>
      <c r="C6" s="14"/>
      <c r="D6" s="17"/>
      <c r="E6" s="19"/>
      <c r="F6" s="19"/>
      <c r="G6" s="19"/>
      <c r="H6" s="19"/>
      <c r="I6" s="217"/>
      <c r="J6" s="217"/>
      <c r="K6" s="20"/>
      <c r="L6" s="20"/>
    </row>
    <row r="7" s="91" customFormat="true" ht="41.25" hidden="false" customHeight="true" outlineLevel="0" collapsed="false">
      <c r="A7" s="13"/>
      <c r="B7" s="14"/>
      <c r="C7" s="14"/>
      <c r="D7" s="19"/>
      <c r="E7" s="14" t="s">
        <v>7</v>
      </c>
      <c r="F7" s="14" t="s">
        <v>8</v>
      </c>
      <c r="G7" s="21" t="s">
        <v>9</v>
      </c>
      <c r="H7" s="14" t="s">
        <v>10</v>
      </c>
      <c r="I7" s="217"/>
      <c r="J7" s="217"/>
    </row>
    <row r="8" s="91" customFormat="true" ht="24" hidden="false" customHeight="true" outlineLevel="0" collapsed="false">
      <c r="A8" s="22" t="s">
        <v>327</v>
      </c>
      <c r="B8" s="22"/>
      <c r="C8" s="22"/>
      <c r="D8" s="22"/>
      <c r="E8" s="22"/>
      <c r="F8" s="22"/>
      <c r="G8" s="22"/>
      <c r="H8" s="22"/>
      <c r="I8" s="22"/>
      <c r="J8" s="22"/>
    </row>
    <row r="9" s="50" customFormat="true" ht="90.75" hidden="false" customHeight="true" outlineLevel="0" collapsed="false">
      <c r="A9" s="218" t="n">
        <v>1</v>
      </c>
      <c r="B9" s="219" t="s">
        <v>328</v>
      </c>
      <c r="C9" s="25"/>
      <c r="D9" s="25"/>
      <c r="E9" s="25"/>
      <c r="F9" s="25"/>
      <c r="G9" s="25"/>
      <c r="H9" s="26"/>
      <c r="I9" s="27"/>
      <c r="J9" s="27"/>
    </row>
    <row r="10" s="226" customFormat="true" ht="151.5" hidden="false" customHeight="true" outlineLevel="0" collapsed="false">
      <c r="A10" s="220" t="n">
        <v>1.1</v>
      </c>
      <c r="B10" s="221" t="s">
        <v>329</v>
      </c>
      <c r="C10" s="221"/>
      <c r="D10" s="221" t="s">
        <v>330</v>
      </c>
      <c r="E10" s="222" t="n">
        <v>3370000</v>
      </c>
      <c r="F10" s="223" t="n">
        <v>50395590</v>
      </c>
      <c r="G10" s="221"/>
      <c r="H10" s="224" t="n">
        <v>53765590</v>
      </c>
      <c r="I10" s="225" t="s">
        <v>331</v>
      </c>
      <c r="J10" s="225"/>
    </row>
    <row r="11" s="91" customFormat="true" ht="43.5" hidden="false" customHeight="true" outlineLevel="0" collapsed="false">
      <c r="A11" s="220"/>
      <c r="B11" s="221"/>
      <c r="C11" s="227" t="s">
        <v>332</v>
      </c>
      <c r="D11" s="222"/>
      <c r="E11" s="221"/>
      <c r="F11" s="223"/>
      <c r="G11" s="221"/>
      <c r="H11" s="224"/>
      <c r="I11" s="228"/>
      <c r="J11" s="229"/>
    </row>
    <row r="12" s="91" customFormat="true" ht="43.5" hidden="false" customHeight="false" outlineLevel="0" collapsed="false">
      <c r="A12" s="220"/>
      <c r="B12" s="221"/>
      <c r="C12" s="227" t="s">
        <v>333</v>
      </c>
      <c r="D12" s="222"/>
      <c r="E12" s="221"/>
      <c r="F12" s="223"/>
      <c r="G12" s="221"/>
      <c r="H12" s="224"/>
      <c r="I12" s="228"/>
      <c r="J12" s="229"/>
    </row>
    <row r="13" s="91" customFormat="true" ht="45.75" hidden="false" customHeight="true" outlineLevel="0" collapsed="false">
      <c r="A13" s="220"/>
      <c r="B13" s="221"/>
      <c r="C13" s="227" t="s">
        <v>334</v>
      </c>
      <c r="D13" s="222"/>
      <c r="E13" s="221"/>
      <c r="F13" s="223"/>
      <c r="G13" s="221"/>
      <c r="H13" s="224"/>
      <c r="I13" s="228"/>
      <c r="J13" s="229"/>
    </row>
    <row r="14" s="91" customFormat="true" ht="48" hidden="false" customHeight="true" outlineLevel="0" collapsed="false">
      <c r="A14" s="220"/>
      <c r="B14" s="221"/>
      <c r="C14" s="227" t="s">
        <v>335</v>
      </c>
      <c r="D14" s="222"/>
      <c r="E14" s="221"/>
      <c r="F14" s="223"/>
      <c r="G14" s="221"/>
      <c r="H14" s="224"/>
      <c r="I14" s="228"/>
      <c r="J14" s="229"/>
    </row>
    <row r="15" s="91" customFormat="true" ht="39.75" hidden="false" customHeight="true" outlineLevel="0" collapsed="false">
      <c r="A15" s="220"/>
      <c r="B15" s="221"/>
      <c r="C15" s="227" t="s">
        <v>336</v>
      </c>
      <c r="D15" s="222"/>
      <c r="E15" s="221"/>
      <c r="F15" s="223"/>
      <c r="G15" s="221"/>
      <c r="H15" s="224"/>
      <c r="I15" s="228"/>
      <c r="J15" s="229"/>
    </row>
    <row r="16" s="91" customFormat="true" ht="47.25" hidden="false" customHeight="true" outlineLevel="0" collapsed="false">
      <c r="A16" s="220"/>
      <c r="B16" s="221"/>
      <c r="C16" s="227" t="s">
        <v>337</v>
      </c>
      <c r="D16" s="222"/>
      <c r="E16" s="221"/>
      <c r="F16" s="223"/>
      <c r="G16" s="221"/>
      <c r="H16" s="224"/>
      <c r="I16" s="228"/>
      <c r="J16" s="229"/>
    </row>
    <row r="17" s="91" customFormat="true" ht="27" hidden="false" customHeight="true" outlineLevel="0" collapsed="false">
      <c r="A17" s="220"/>
      <c r="B17" s="221"/>
      <c r="C17" s="227" t="s">
        <v>338</v>
      </c>
      <c r="D17" s="222"/>
      <c r="E17" s="221"/>
      <c r="F17" s="223"/>
      <c r="G17" s="221"/>
      <c r="H17" s="224"/>
      <c r="I17" s="228"/>
      <c r="J17" s="229"/>
    </row>
    <row r="18" s="91" customFormat="true" ht="31.5" hidden="false" customHeight="true" outlineLevel="0" collapsed="false">
      <c r="A18" s="220"/>
      <c r="B18" s="221"/>
      <c r="C18" s="227" t="s">
        <v>339</v>
      </c>
      <c r="D18" s="222"/>
      <c r="E18" s="221"/>
      <c r="F18" s="223"/>
      <c r="G18" s="221"/>
      <c r="H18" s="224"/>
      <c r="I18" s="228"/>
      <c r="J18" s="229"/>
    </row>
    <row r="19" s="91" customFormat="true" ht="29.25" hidden="false" customHeight="true" outlineLevel="0" collapsed="false">
      <c r="A19" s="220"/>
      <c r="B19" s="221"/>
      <c r="C19" s="227" t="s">
        <v>340</v>
      </c>
      <c r="D19" s="222"/>
      <c r="E19" s="221"/>
      <c r="F19" s="223"/>
      <c r="G19" s="221"/>
      <c r="H19" s="224"/>
      <c r="I19" s="228"/>
      <c r="J19" s="229"/>
    </row>
    <row r="20" s="64" customFormat="true" ht="69.75" hidden="false" customHeight="true" outlineLevel="0" collapsed="false">
      <c r="A20" s="220" t="n">
        <v>1.2</v>
      </c>
      <c r="B20" s="221" t="s">
        <v>341</v>
      </c>
      <c r="C20" s="221"/>
      <c r="D20" s="221" t="s">
        <v>342</v>
      </c>
      <c r="E20" s="221"/>
      <c r="F20" s="230" t="n">
        <v>4710000</v>
      </c>
      <c r="G20" s="221"/>
      <c r="H20" s="224" t="n">
        <v>4710000</v>
      </c>
      <c r="I20" s="221" t="s">
        <v>16</v>
      </c>
      <c r="J20" s="221"/>
      <c r="K20" s="231"/>
      <c r="L20" s="231"/>
      <c r="M20" s="231"/>
    </row>
    <row r="21" s="226" customFormat="true" ht="49.5" hidden="false" customHeight="true" outlineLevel="0" collapsed="false">
      <c r="A21" s="220"/>
      <c r="B21" s="221"/>
      <c r="C21" s="225" t="s">
        <v>343</v>
      </c>
      <c r="D21" s="222"/>
      <c r="E21" s="225"/>
      <c r="F21" s="230"/>
      <c r="G21" s="225"/>
      <c r="H21" s="224"/>
      <c r="I21" s="228"/>
      <c r="J21" s="229"/>
    </row>
    <row r="22" s="226" customFormat="true" ht="29.25" hidden="false" customHeight="true" outlineLevel="0" collapsed="false">
      <c r="A22" s="220"/>
      <c r="B22" s="225"/>
      <c r="C22" s="225" t="s">
        <v>344</v>
      </c>
      <c r="D22" s="222"/>
      <c r="E22" s="225"/>
      <c r="F22" s="230"/>
      <c r="G22" s="225"/>
      <c r="H22" s="224"/>
      <c r="I22" s="228"/>
      <c r="J22" s="229"/>
    </row>
    <row r="23" s="226" customFormat="true" ht="29.25" hidden="false" customHeight="true" outlineLevel="0" collapsed="false">
      <c r="A23" s="220"/>
      <c r="B23" s="225"/>
      <c r="C23" s="225" t="s">
        <v>345</v>
      </c>
      <c r="D23" s="222"/>
      <c r="E23" s="225"/>
      <c r="F23" s="230"/>
      <c r="G23" s="225"/>
      <c r="H23" s="224"/>
      <c r="I23" s="228"/>
      <c r="J23" s="229"/>
    </row>
    <row r="24" s="226" customFormat="true" ht="108.75" hidden="false" customHeight="true" outlineLevel="0" collapsed="false">
      <c r="A24" s="220" t="n">
        <v>1.3</v>
      </c>
      <c r="B24" s="221" t="s">
        <v>346</v>
      </c>
      <c r="C24" s="225"/>
      <c r="D24" s="221" t="s">
        <v>347</v>
      </c>
      <c r="E24" s="225"/>
      <c r="F24" s="230" t="n">
        <v>5000118</v>
      </c>
      <c r="G24" s="225"/>
      <c r="H24" s="224" t="n">
        <v>5000118</v>
      </c>
      <c r="I24" s="221" t="s">
        <v>16</v>
      </c>
      <c r="J24" s="221"/>
    </row>
    <row r="25" s="91" customFormat="true" ht="24" hidden="false" customHeight="true" outlineLevel="0" collapsed="false">
      <c r="A25" s="29"/>
      <c r="B25" s="111"/>
      <c r="C25" s="111" t="s">
        <v>348</v>
      </c>
      <c r="D25" s="232"/>
      <c r="E25" s="111"/>
      <c r="F25" s="233"/>
      <c r="G25" s="111"/>
      <c r="H25" s="224"/>
      <c r="I25" s="234"/>
      <c r="J25" s="235"/>
    </row>
    <row r="26" s="91" customFormat="true" ht="21.75" hidden="false" customHeight="false" outlineLevel="0" collapsed="false">
      <c r="A26" s="29"/>
      <c r="B26" s="111"/>
      <c r="C26" s="111" t="s">
        <v>349</v>
      </c>
      <c r="D26" s="232"/>
      <c r="E26" s="111"/>
      <c r="F26" s="233"/>
      <c r="G26" s="111"/>
      <c r="H26" s="224"/>
      <c r="I26" s="234"/>
      <c r="J26" s="235"/>
    </row>
    <row r="27" s="91" customFormat="true" ht="21.75" hidden="false" customHeight="true" outlineLevel="0" collapsed="false">
      <c r="A27" s="29"/>
      <c r="B27" s="111"/>
      <c r="C27" s="111" t="s">
        <v>350</v>
      </c>
      <c r="D27" s="232"/>
      <c r="E27" s="111"/>
      <c r="F27" s="233"/>
      <c r="G27" s="111"/>
      <c r="H27" s="224"/>
      <c r="I27" s="234"/>
      <c r="J27" s="235"/>
    </row>
    <row r="28" s="91" customFormat="true" ht="21" hidden="false" customHeight="true" outlineLevel="0" collapsed="false">
      <c r="A28" s="29"/>
      <c r="B28" s="111"/>
      <c r="C28" s="111" t="s">
        <v>351</v>
      </c>
      <c r="D28" s="232"/>
      <c r="E28" s="111"/>
      <c r="F28" s="233"/>
      <c r="G28" s="111"/>
      <c r="H28" s="224"/>
      <c r="I28" s="234"/>
      <c r="J28" s="235"/>
    </row>
    <row r="29" s="91" customFormat="true" ht="22.5" hidden="false" customHeight="true" outlineLevel="0" collapsed="false">
      <c r="A29" s="29"/>
      <c r="B29" s="111"/>
      <c r="C29" s="111" t="s">
        <v>352</v>
      </c>
      <c r="D29" s="232"/>
      <c r="E29" s="111"/>
      <c r="F29" s="233"/>
      <c r="G29" s="111"/>
      <c r="H29" s="224"/>
      <c r="I29" s="234"/>
      <c r="J29" s="235"/>
    </row>
    <row r="30" s="91" customFormat="true" ht="23.25" hidden="false" customHeight="true" outlineLevel="0" collapsed="false">
      <c r="A30" s="29"/>
      <c r="B30" s="111"/>
      <c r="C30" s="111" t="s">
        <v>353</v>
      </c>
      <c r="D30" s="232"/>
      <c r="E30" s="111"/>
      <c r="F30" s="233"/>
      <c r="G30" s="111"/>
      <c r="H30" s="224"/>
      <c r="I30" s="234"/>
      <c r="J30" s="235"/>
    </row>
    <row r="31" s="226" customFormat="true" ht="68.25" hidden="false" customHeight="true" outlineLevel="0" collapsed="false">
      <c r="A31" s="220" t="n">
        <v>1.4</v>
      </c>
      <c r="B31" s="221" t="s">
        <v>354</v>
      </c>
      <c r="C31" s="225"/>
      <c r="D31" s="221" t="s">
        <v>355</v>
      </c>
      <c r="E31" s="225"/>
      <c r="F31" s="224" t="n">
        <v>18691414</v>
      </c>
      <c r="G31" s="225"/>
      <c r="H31" s="224" t="n">
        <v>18691414</v>
      </c>
      <c r="I31" s="221" t="s">
        <v>356</v>
      </c>
      <c r="J31" s="221"/>
    </row>
    <row r="32" s="57" customFormat="true" ht="45" hidden="false" customHeight="true" outlineLevel="0" collapsed="false">
      <c r="A32" s="29"/>
      <c r="B32" s="111"/>
      <c r="C32" s="111" t="s">
        <v>357</v>
      </c>
      <c r="D32" s="232"/>
      <c r="E32" s="111"/>
      <c r="F32" s="236"/>
      <c r="G32" s="111"/>
      <c r="H32" s="224"/>
      <c r="I32" s="234"/>
      <c r="J32" s="235"/>
    </row>
    <row r="33" s="57" customFormat="true" ht="21.75" hidden="false" customHeight="false" outlineLevel="0" collapsed="false">
      <c r="A33" s="29"/>
      <c r="B33" s="111"/>
      <c r="C33" s="111" t="s">
        <v>358</v>
      </c>
      <c r="D33" s="232"/>
      <c r="E33" s="111"/>
      <c r="F33" s="236"/>
      <c r="G33" s="111"/>
      <c r="H33" s="224"/>
      <c r="I33" s="234"/>
      <c r="J33" s="235"/>
    </row>
    <row r="34" s="237" customFormat="true" ht="21.75" hidden="false" customHeight="false" outlineLevel="0" collapsed="false">
      <c r="A34" s="29"/>
      <c r="B34" s="111"/>
      <c r="C34" s="111" t="s">
        <v>359</v>
      </c>
      <c r="D34" s="232"/>
      <c r="E34" s="111"/>
      <c r="F34" s="236"/>
      <c r="G34" s="111"/>
      <c r="H34" s="224"/>
      <c r="I34" s="234"/>
      <c r="J34" s="235"/>
    </row>
    <row r="35" s="237" customFormat="true" ht="21.75" hidden="false" customHeight="true" outlineLevel="0" collapsed="false">
      <c r="A35" s="29"/>
      <c r="B35" s="111"/>
      <c r="C35" s="111" t="s">
        <v>360</v>
      </c>
      <c r="D35" s="232"/>
      <c r="E35" s="111"/>
      <c r="F35" s="236"/>
      <c r="G35" s="111"/>
      <c r="H35" s="224"/>
      <c r="I35" s="234"/>
      <c r="J35" s="235"/>
    </row>
    <row r="36" s="237" customFormat="true" ht="21" hidden="false" customHeight="true" outlineLevel="0" collapsed="false">
      <c r="A36" s="29"/>
      <c r="B36" s="111"/>
      <c r="C36" s="111" t="s">
        <v>361</v>
      </c>
      <c r="D36" s="232"/>
      <c r="E36" s="111"/>
      <c r="F36" s="236"/>
      <c r="G36" s="111"/>
      <c r="H36" s="224"/>
      <c r="I36" s="234"/>
      <c r="J36" s="235"/>
    </row>
    <row r="37" s="61" customFormat="true" ht="22.5" hidden="false" customHeight="true" outlineLevel="0" collapsed="false">
      <c r="A37" s="29"/>
      <c r="B37" s="111"/>
      <c r="C37" s="111" t="s">
        <v>362</v>
      </c>
      <c r="D37" s="232"/>
      <c r="E37" s="111"/>
      <c r="F37" s="236"/>
      <c r="G37" s="111"/>
      <c r="H37" s="224"/>
      <c r="I37" s="234"/>
      <c r="J37" s="235"/>
    </row>
    <row r="38" s="50" customFormat="true" ht="21.75" hidden="false" customHeight="true" outlineLevel="0" collapsed="false">
      <c r="A38" s="29"/>
      <c r="B38" s="111"/>
      <c r="C38" s="111" t="s">
        <v>363</v>
      </c>
      <c r="D38" s="232"/>
      <c r="E38" s="111"/>
      <c r="F38" s="236"/>
      <c r="G38" s="111"/>
      <c r="H38" s="224"/>
      <c r="I38" s="234"/>
      <c r="J38" s="235"/>
    </row>
    <row r="39" s="91" customFormat="true" ht="21" hidden="false" customHeight="true" outlineLevel="0" collapsed="false">
      <c r="A39" s="29"/>
      <c r="B39" s="111"/>
      <c r="C39" s="111" t="s">
        <v>364</v>
      </c>
      <c r="D39" s="232"/>
      <c r="E39" s="111"/>
      <c r="F39" s="236"/>
      <c r="G39" s="111"/>
      <c r="H39" s="224"/>
      <c r="I39" s="234"/>
      <c r="J39" s="235"/>
    </row>
    <row r="40" s="91" customFormat="true" ht="21.75" hidden="false" customHeight="false" outlineLevel="0" collapsed="false">
      <c r="A40" s="29"/>
      <c r="B40" s="111"/>
      <c r="C40" s="111" t="s">
        <v>365</v>
      </c>
      <c r="D40" s="232"/>
      <c r="E40" s="111"/>
      <c r="F40" s="236"/>
      <c r="G40" s="111"/>
      <c r="H40" s="224"/>
      <c r="I40" s="234"/>
      <c r="J40" s="235"/>
    </row>
    <row r="41" s="91" customFormat="true" ht="21.75" hidden="false" customHeight="false" outlineLevel="0" collapsed="false">
      <c r="A41" s="29"/>
      <c r="B41" s="111"/>
      <c r="C41" s="111" t="s">
        <v>366</v>
      </c>
      <c r="D41" s="232"/>
      <c r="E41" s="111"/>
      <c r="F41" s="236"/>
      <c r="G41" s="111"/>
      <c r="H41" s="224"/>
      <c r="I41" s="234"/>
      <c r="J41" s="235"/>
    </row>
    <row r="42" s="91" customFormat="true" ht="21.75" hidden="false" customHeight="false" outlineLevel="0" collapsed="false">
      <c r="A42" s="29"/>
      <c r="B42" s="111"/>
      <c r="C42" s="111" t="s">
        <v>367</v>
      </c>
      <c r="D42" s="232"/>
      <c r="E42" s="111"/>
      <c r="F42" s="236"/>
      <c r="G42" s="111"/>
      <c r="H42" s="224"/>
      <c r="I42" s="234"/>
      <c r="J42" s="235"/>
    </row>
    <row r="43" s="91" customFormat="true" ht="21.75" hidden="false" customHeight="false" outlineLevel="0" collapsed="false">
      <c r="A43" s="29"/>
      <c r="B43" s="111"/>
      <c r="C43" s="111" t="s">
        <v>368</v>
      </c>
      <c r="D43" s="232"/>
      <c r="E43" s="111"/>
      <c r="F43" s="236"/>
      <c r="G43" s="111"/>
      <c r="H43" s="224"/>
      <c r="I43" s="234"/>
      <c r="J43" s="235"/>
    </row>
    <row r="44" s="91" customFormat="true" ht="21.75" hidden="false" customHeight="false" outlineLevel="0" collapsed="false">
      <c r="A44" s="29"/>
      <c r="B44" s="111"/>
      <c r="C44" s="111" t="s">
        <v>369</v>
      </c>
      <c r="D44" s="232"/>
      <c r="E44" s="111"/>
      <c r="F44" s="236"/>
      <c r="G44" s="111"/>
      <c r="H44" s="224"/>
      <c r="I44" s="234"/>
      <c r="J44" s="235"/>
    </row>
    <row r="45" s="238" customFormat="true" ht="21.75" hidden="false" customHeight="false" outlineLevel="0" collapsed="false">
      <c r="A45" s="29"/>
      <c r="B45" s="111"/>
      <c r="C45" s="111" t="s">
        <v>370</v>
      </c>
      <c r="D45" s="232"/>
      <c r="E45" s="111"/>
      <c r="F45" s="236"/>
      <c r="G45" s="111"/>
      <c r="H45" s="224"/>
      <c r="I45" s="234"/>
      <c r="J45" s="235"/>
    </row>
    <row r="46" s="91" customFormat="true" ht="24" hidden="false" customHeight="true" outlineLevel="0" collapsed="false">
      <c r="A46" s="29"/>
      <c r="B46" s="111"/>
      <c r="C46" s="111" t="s">
        <v>371</v>
      </c>
      <c r="D46" s="232"/>
      <c r="E46" s="111"/>
      <c r="F46" s="236"/>
      <c r="G46" s="111"/>
      <c r="H46" s="224"/>
      <c r="I46" s="234"/>
      <c r="J46" s="235"/>
    </row>
    <row r="47" s="237" customFormat="true" ht="21.75" hidden="false" customHeight="false" outlineLevel="0" collapsed="false">
      <c r="A47" s="29"/>
      <c r="B47" s="111"/>
      <c r="C47" s="111" t="s">
        <v>372</v>
      </c>
      <c r="D47" s="232"/>
      <c r="E47" s="111"/>
      <c r="F47" s="236"/>
      <c r="G47" s="111"/>
      <c r="H47" s="224"/>
      <c r="I47" s="234"/>
      <c r="J47" s="235"/>
    </row>
    <row r="48" s="237" customFormat="true" ht="21.75" hidden="false" customHeight="false" outlineLevel="0" collapsed="false">
      <c r="A48" s="29"/>
      <c r="B48" s="111"/>
      <c r="C48" s="111" t="s">
        <v>373</v>
      </c>
      <c r="D48" s="232"/>
      <c r="E48" s="111"/>
      <c r="F48" s="236"/>
      <c r="G48" s="111"/>
      <c r="H48" s="224"/>
      <c r="I48" s="234"/>
      <c r="J48" s="235"/>
    </row>
    <row r="49" s="237" customFormat="true" ht="26.25" hidden="false" customHeight="true" outlineLevel="0" collapsed="false">
      <c r="A49" s="29"/>
      <c r="B49" s="111"/>
      <c r="C49" s="111" t="s">
        <v>374</v>
      </c>
      <c r="D49" s="232"/>
      <c r="E49" s="111"/>
      <c r="F49" s="236"/>
      <c r="G49" s="111"/>
      <c r="H49" s="224"/>
      <c r="I49" s="234"/>
      <c r="J49" s="235"/>
    </row>
    <row r="50" s="237" customFormat="true" ht="23.25" hidden="false" customHeight="true" outlineLevel="0" collapsed="false">
      <c r="A50" s="29"/>
      <c r="B50" s="111"/>
      <c r="C50" s="111" t="s">
        <v>375</v>
      </c>
      <c r="D50" s="232"/>
      <c r="E50" s="111"/>
      <c r="F50" s="236"/>
      <c r="G50" s="111"/>
      <c r="H50" s="224"/>
      <c r="I50" s="234"/>
      <c r="J50" s="235"/>
    </row>
    <row r="51" s="237" customFormat="true" ht="21.75" hidden="false" customHeight="true" outlineLevel="0" collapsed="false">
      <c r="A51" s="29"/>
      <c r="B51" s="111"/>
      <c r="C51" s="111" t="s">
        <v>376</v>
      </c>
      <c r="D51" s="232"/>
      <c r="E51" s="111"/>
      <c r="F51" s="236"/>
      <c r="G51" s="111"/>
      <c r="H51" s="224"/>
      <c r="I51" s="234"/>
      <c r="J51" s="235"/>
    </row>
    <row r="52" s="241" customFormat="true" ht="93.75" hidden="false" customHeight="true" outlineLevel="0" collapsed="false">
      <c r="A52" s="239" t="n">
        <v>1.5</v>
      </c>
      <c r="B52" s="240" t="s">
        <v>377</v>
      </c>
      <c r="C52" s="225"/>
      <c r="D52" s="221" t="s">
        <v>378</v>
      </c>
      <c r="E52" s="224" t="n">
        <v>4500000</v>
      </c>
      <c r="F52" s="225"/>
      <c r="G52" s="225"/>
      <c r="H52" s="224" t="n">
        <v>4500000</v>
      </c>
      <c r="I52" s="221" t="s">
        <v>90</v>
      </c>
      <c r="J52" s="221"/>
    </row>
    <row r="53" s="237" customFormat="true" ht="69.75" hidden="false" customHeight="true" outlineLevel="0" collapsed="false">
      <c r="A53" s="35"/>
      <c r="B53" s="112"/>
      <c r="C53" s="112" t="s">
        <v>379</v>
      </c>
      <c r="D53" s="232"/>
      <c r="E53" s="236"/>
      <c r="F53" s="111"/>
      <c r="G53" s="111"/>
      <c r="H53" s="224"/>
      <c r="I53" s="234"/>
      <c r="J53" s="235"/>
    </row>
    <row r="54" s="237" customFormat="true" ht="46.5" hidden="false" customHeight="true" outlineLevel="0" collapsed="false">
      <c r="A54" s="35"/>
      <c r="B54" s="112"/>
      <c r="C54" s="112" t="s">
        <v>380</v>
      </c>
      <c r="D54" s="232"/>
      <c r="E54" s="236"/>
      <c r="F54" s="111"/>
      <c r="G54" s="111"/>
      <c r="H54" s="224"/>
      <c r="I54" s="234"/>
      <c r="J54" s="235"/>
    </row>
    <row r="55" s="237" customFormat="true" ht="45.75" hidden="false" customHeight="true" outlineLevel="0" collapsed="false">
      <c r="A55" s="35"/>
      <c r="B55" s="112"/>
      <c r="C55" s="112" t="s">
        <v>381</v>
      </c>
      <c r="D55" s="232"/>
      <c r="E55" s="236"/>
      <c r="F55" s="111"/>
      <c r="G55" s="111"/>
      <c r="H55" s="224"/>
      <c r="I55" s="234"/>
      <c r="J55" s="235"/>
    </row>
    <row r="56" s="237" customFormat="true" ht="152.25" hidden="false" customHeight="true" outlineLevel="0" collapsed="false">
      <c r="A56" s="242" t="n">
        <v>1.6</v>
      </c>
      <c r="B56" s="243" t="s">
        <v>382</v>
      </c>
      <c r="C56" s="225"/>
      <c r="D56" s="221" t="s">
        <v>383</v>
      </c>
      <c r="E56" s="244"/>
      <c r="F56" s="225" t="n">
        <v>42000000</v>
      </c>
      <c r="G56" s="245"/>
      <c r="H56" s="246" t="n">
        <v>42000000</v>
      </c>
      <c r="I56" s="240" t="s">
        <v>20</v>
      </c>
      <c r="J56" s="240"/>
    </row>
    <row r="57" s="237" customFormat="true" ht="115.5" hidden="false" customHeight="true" outlineLevel="0" collapsed="false">
      <c r="A57" s="239" t="n">
        <v>1.7</v>
      </c>
      <c r="B57" s="240" t="s">
        <v>384</v>
      </c>
      <c r="C57" s="240" t="s">
        <v>385</v>
      </c>
      <c r="D57" s="247" t="s">
        <v>386</v>
      </c>
      <c r="E57" s="227"/>
      <c r="F57" s="248" t="n">
        <v>49954000</v>
      </c>
      <c r="G57" s="225"/>
      <c r="H57" s="249" t="n">
        <v>49954000</v>
      </c>
      <c r="I57" s="221" t="s">
        <v>387</v>
      </c>
      <c r="J57" s="221"/>
    </row>
    <row r="58" s="237" customFormat="true" ht="186.75" hidden="false" customHeight="true" outlineLevel="0" collapsed="false">
      <c r="A58" s="239" t="n">
        <v>1.8</v>
      </c>
      <c r="B58" s="221" t="s">
        <v>388</v>
      </c>
      <c r="C58" s="225"/>
      <c r="D58" s="221" t="s">
        <v>383</v>
      </c>
      <c r="E58" s="227"/>
      <c r="F58" s="248" t="n">
        <v>45500000</v>
      </c>
      <c r="G58" s="225"/>
      <c r="H58" s="250" t="n">
        <v>45500000</v>
      </c>
      <c r="I58" s="221" t="s">
        <v>20</v>
      </c>
      <c r="J58" s="221"/>
    </row>
    <row r="59" s="241" customFormat="true" ht="118.5" hidden="false" customHeight="true" outlineLevel="0" collapsed="false">
      <c r="A59" s="239" t="n">
        <v>1.9</v>
      </c>
      <c r="B59" s="251" t="s">
        <v>389</v>
      </c>
      <c r="C59" s="225"/>
      <c r="D59" s="247" t="s">
        <v>390</v>
      </c>
      <c r="E59" s="244" t="n">
        <v>6696499</v>
      </c>
      <c r="F59" s="252" t="n">
        <v>0</v>
      </c>
      <c r="G59" s="225"/>
      <c r="H59" s="253" t="n">
        <v>6696499</v>
      </c>
      <c r="I59" s="221" t="s">
        <v>356</v>
      </c>
      <c r="J59" s="221"/>
    </row>
    <row r="60" s="237" customFormat="true" ht="47.25" hidden="false" customHeight="true" outlineLevel="0" collapsed="false">
      <c r="A60" s="35"/>
      <c r="B60" s="38"/>
      <c r="C60" s="111" t="s">
        <v>391</v>
      </c>
      <c r="D60" s="254"/>
      <c r="E60" s="254"/>
      <c r="F60" s="255"/>
      <c r="G60" s="111"/>
      <c r="H60" s="244"/>
      <c r="I60" s="234"/>
      <c r="J60" s="235"/>
    </row>
    <row r="61" s="237" customFormat="true" ht="99.75" hidden="false" customHeight="true" outlineLevel="0" collapsed="false">
      <c r="A61" s="35"/>
      <c r="B61" s="38"/>
      <c r="C61" s="112" t="s">
        <v>392</v>
      </c>
      <c r="D61" s="254"/>
      <c r="E61" s="254"/>
      <c r="F61" s="255"/>
      <c r="G61" s="111"/>
      <c r="H61" s="244"/>
      <c r="I61" s="234"/>
      <c r="J61" s="235"/>
    </row>
    <row r="62" s="241" customFormat="true" ht="69" hidden="false" customHeight="true" outlineLevel="0" collapsed="false">
      <c r="A62" s="256" t="n">
        <v>1.1</v>
      </c>
      <c r="B62" s="251" t="s">
        <v>393</v>
      </c>
      <c r="C62" s="225"/>
      <c r="D62" s="251" t="s">
        <v>394</v>
      </c>
      <c r="E62" s="244" t="n">
        <v>4000000</v>
      </c>
      <c r="F62" s="225"/>
      <c r="G62" s="225"/>
      <c r="H62" s="253" t="n">
        <v>4000000</v>
      </c>
      <c r="I62" s="221" t="s">
        <v>90</v>
      </c>
      <c r="J62" s="221"/>
    </row>
    <row r="63" s="237" customFormat="true" ht="23.25" hidden="false" customHeight="true" outlineLevel="0" collapsed="false">
      <c r="A63" s="35"/>
      <c r="B63" s="38"/>
      <c r="C63" s="111" t="s">
        <v>395</v>
      </c>
      <c r="D63" s="257"/>
      <c r="E63" s="254"/>
      <c r="F63" s="111"/>
      <c r="G63" s="111"/>
      <c r="H63" s="253"/>
      <c r="I63" s="234"/>
      <c r="J63" s="235"/>
    </row>
    <row r="64" s="237" customFormat="true" ht="21.75" hidden="false" customHeight="true" outlineLevel="0" collapsed="false">
      <c r="A64" s="35"/>
      <c r="B64" s="38"/>
      <c r="C64" s="111" t="s">
        <v>396</v>
      </c>
      <c r="D64" s="257"/>
      <c r="E64" s="254"/>
      <c r="F64" s="111"/>
      <c r="G64" s="111"/>
      <c r="H64" s="253"/>
      <c r="I64" s="234"/>
      <c r="J64" s="235"/>
    </row>
    <row r="65" s="237" customFormat="true" ht="20.25" hidden="false" customHeight="true" outlineLevel="0" collapsed="false">
      <c r="A65" s="35"/>
      <c r="B65" s="38"/>
      <c r="C65" s="111" t="s">
        <v>397</v>
      </c>
      <c r="D65" s="257"/>
      <c r="E65" s="254"/>
      <c r="F65" s="111"/>
      <c r="G65" s="111"/>
      <c r="H65" s="253"/>
      <c r="I65" s="234"/>
      <c r="J65" s="235"/>
    </row>
    <row r="66" s="241" customFormat="true" ht="72.75" hidden="false" customHeight="true" outlineLevel="0" collapsed="false">
      <c r="A66" s="256" t="n">
        <v>1.11</v>
      </c>
      <c r="B66" s="251" t="s">
        <v>398</v>
      </c>
      <c r="C66" s="227"/>
      <c r="D66" s="221" t="s">
        <v>399</v>
      </c>
      <c r="E66" s="258" t="n">
        <v>3704040</v>
      </c>
      <c r="F66" s="230"/>
      <c r="G66" s="225"/>
      <c r="H66" s="259" t="n">
        <v>3704040</v>
      </c>
      <c r="I66" s="221" t="s">
        <v>356</v>
      </c>
      <c r="J66" s="221"/>
    </row>
    <row r="67" s="237" customFormat="true" ht="40.5" hidden="false" customHeight="true" outlineLevel="0" collapsed="false">
      <c r="A67" s="35"/>
      <c r="B67" s="38"/>
      <c r="C67" s="112" t="s">
        <v>400</v>
      </c>
      <c r="D67" s="232"/>
      <c r="E67" s="233"/>
      <c r="F67" s="233"/>
      <c r="G67" s="111"/>
      <c r="H67" s="260"/>
      <c r="I67" s="234"/>
      <c r="J67" s="235"/>
    </row>
    <row r="68" s="237" customFormat="true" ht="51" hidden="false" customHeight="true" outlineLevel="0" collapsed="false">
      <c r="A68" s="35"/>
      <c r="B68" s="38"/>
      <c r="C68" s="112" t="s">
        <v>401</v>
      </c>
      <c r="D68" s="232"/>
      <c r="E68" s="233"/>
      <c r="F68" s="233"/>
      <c r="G68" s="111"/>
      <c r="H68" s="260"/>
      <c r="I68" s="234"/>
      <c r="J68" s="235"/>
    </row>
    <row r="69" s="237" customFormat="true" ht="42.75" hidden="false" customHeight="true" outlineLevel="0" collapsed="false">
      <c r="A69" s="35"/>
      <c r="B69" s="38"/>
      <c r="C69" s="112" t="s">
        <v>402</v>
      </c>
      <c r="D69" s="232"/>
      <c r="E69" s="233"/>
      <c r="F69" s="233"/>
      <c r="G69" s="111"/>
      <c r="H69" s="260"/>
      <c r="I69" s="234"/>
      <c r="J69" s="235"/>
    </row>
    <row r="70" s="237" customFormat="true" ht="90.75" hidden="false" customHeight="true" outlineLevel="0" collapsed="false">
      <c r="A70" s="35"/>
      <c r="B70" s="38"/>
      <c r="C70" s="112" t="s">
        <v>403</v>
      </c>
      <c r="D70" s="232"/>
      <c r="E70" s="233"/>
      <c r="F70" s="233"/>
      <c r="G70" s="111"/>
      <c r="H70" s="260"/>
      <c r="I70" s="234"/>
      <c r="J70" s="235"/>
    </row>
    <row r="71" s="237" customFormat="true" ht="34.5" hidden="false" customHeight="true" outlineLevel="0" collapsed="false">
      <c r="A71" s="261"/>
      <c r="B71" s="58" t="s">
        <v>35</v>
      </c>
      <c r="C71" s="262"/>
      <c r="D71" s="263"/>
      <c r="E71" s="264"/>
      <c r="F71" s="262"/>
      <c r="G71" s="262"/>
      <c r="H71" s="265" t="n">
        <f aca="false">SUM(H10:H70)</f>
        <v>238521661</v>
      </c>
      <c r="I71" s="266"/>
      <c r="J71" s="266"/>
    </row>
    <row r="72" s="237" customFormat="true" ht="82.5" hidden="false" customHeight="true" outlineLevel="0" collapsed="false">
      <c r="A72" s="218" t="n">
        <v>2</v>
      </c>
      <c r="B72" s="267" t="s">
        <v>404</v>
      </c>
      <c r="C72" s="24"/>
      <c r="D72" s="267"/>
      <c r="E72" s="267"/>
      <c r="F72" s="267"/>
      <c r="G72" s="267"/>
      <c r="H72" s="268"/>
      <c r="I72" s="269"/>
      <c r="J72" s="269"/>
    </row>
    <row r="73" s="237" customFormat="true" ht="293.25" hidden="false" customHeight="true" outlineLevel="0" collapsed="false">
      <c r="A73" s="29" t="n">
        <v>2.1</v>
      </c>
      <c r="B73" s="34" t="s">
        <v>405</v>
      </c>
      <c r="C73" s="111" t="s">
        <v>406</v>
      </c>
      <c r="D73" s="34" t="s">
        <v>394</v>
      </c>
      <c r="E73" s="270" t="n">
        <v>37819880</v>
      </c>
      <c r="F73" s="111"/>
      <c r="G73" s="111"/>
      <c r="H73" s="40" t="n">
        <v>37819880</v>
      </c>
      <c r="I73" s="34" t="s">
        <v>90</v>
      </c>
      <c r="J73" s="34"/>
    </row>
    <row r="74" s="237" customFormat="true" ht="132.75" hidden="false" customHeight="true" outlineLevel="0" collapsed="false">
      <c r="A74" s="29" t="n">
        <v>2.2</v>
      </c>
      <c r="B74" s="34" t="s">
        <v>407</v>
      </c>
      <c r="C74" s="111" t="s">
        <v>408</v>
      </c>
      <c r="D74" s="34" t="s">
        <v>394</v>
      </c>
      <c r="E74" s="254" t="n">
        <v>7400000</v>
      </c>
      <c r="F74" s="111"/>
      <c r="G74" s="111"/>
      <c r="H74" s="41" t="n">
        <v>7400000</v>
      </c>
      <c r="I74" s="34" t="s">
        <v>90</v>
      </c>
      <c r="J74" s="34"/>
    </row>
    <row r="75" s="237" customFormat="true" ht="112.5" hidden="false" customHeight="true" outlineLevel="0" collapsed="false">
      <c r="A75" s="29" t="n">
        <v>2.3</v>
      </c>
      <c r="B75" s="34" t="s">
        <v>409</v>
      </c>
      <c r="C75" s="111" t="s">
        <v>410</v>
      </c>
      <c r="D75" s="34" t="s">
        <v>411</v>
      </c>
      <c r="E75" s="254" t="n">
        <v>8200000</v>
      </c>
      <c r="F75" s="111"/>
      <c r="G75" s="111"/>
      <c r="H75" s="41" t="n">
        <v>8200000</v>
      </c>
      <c r="I75" s="34" t="s">
        <v>412</v>
      </c>
      <c r="J75" s="34"/>
    </row>
    <row r="76" s="237" customFormat="true" ht="64.5" hidden="false" customHeight="true" outlineLevel="0" collapsed="false">
      <c r="A76" s="29" t="n">
        <v>2.4</v>
      </c>
      <c r="B76" s="34" t="s">
        <v>413</v>
      </c>
      <c r="C76" s="34" t="s">
        <v>414</v>
      </c>
      <c r="D76" s="34" t="s">
        <v>415</v>
      </c>
      <c r="E76" s="111"/>
      <c r="F76" s="236" t="n">
        <v>27883000</v>
      </c>
      <c r="G76" s="111"/>
      <c r="H76" s="236" t="n">
        <v>27883000</v>
      </c>
      <c r="I76" s="34" t="s">
        <v>416</v>
      </c>
      <c r="J76" s="34"/>
    </row>
    <row r="77" s="50" customFormat="true" ht="108" hidden="false" customHeight="true" outlineLevel="0" collapsed="false">
      <c r="A77" s="29" t="n">
        <v>2.5</v>
      </c>
      <c r="B77" s="34" t="s">
        <v>417</v>
      </c>
      <c r="C77" s="111" t="s">
        <v>418</v>
      </c>
      <c r="D77" s="34" t="s">
        <v>419</v>
      </c>
      <c r="E77" s="111"/>
      <c r="F77" s="232" t="n">
        <v>18144000</v>
      </c>
      <c r="G77" s="111"/>
      <c r="H77" s="236" t="n">
        <v>18144000</v>
      </c>
      <c r="I77" s="34" t="s">
        <v>420</v>
      </c>
      <c r="J77" s="34"/>
    </row>
    <row r="78" s="57" customFormat="true" ht="55.5" hidden="false" customHeight="true" outlineLevel="0" collapsed="false">
      <c r="A78" s="29" t="n">
        <v>2.6</v>
      </c>
      <c r="B78" s="34" t="s">
        <v>421</v>
      </c>
      <c r="C78" s="36" t="s">
        <v>422</v>
      </c>
      <c r="D78" s="34" t="s">
        <v>423</v>
      </c>
      <c r="E78" s="111"/>
      <c r="F78" s="232" t="n">
        <v>7000000</v>
      </c>
      <c r="G78" s="111"/>
      <c r="H78" s="236" t="n">
        <v>7000000</v>
      </c>
      <c r="I78" s="34" t="s">
        <v>424</v>
      </c>
      <c r="J78" s="34"/>
    </row>
    <row r="79" s="57" customFormat="true" ht="90.75" hidden="false" customHeight="true" outlineLevel="0" collapsed="false">
      <c r="A79" s="29" t="n">
        <v>2.7</v>
      </c>
      <c r="B79" s="34" t="s">
        <v>425</v>
      </c>
      <c r="C79" s="112" t="s">
        <v>426</v>
      </c>
      <c r="D79" s="34" t="s">
        <v>423</v>
      </c>
      <c r="E79" s="111"/>
      <c r="F79" s="232" t="n">
        <v>15000000</v>
      </c>
      <c r="G79" s="111"/>
      <c r="H79" s="236" t="n">
        <v>15000000</v>
      </c>
      <c r="I79" s="34" t="s">
        <v>424</v>
      </c>
      <c r="J79" s="34"/>
    </row>
    <row r="80" s="57" customFormat="true" ht="95.25" hidden="false" customHeight="true" outlineLevel="0" collapsed="false">
      <c r="A80" s="29" t="n">
        <v>2.8</v>
      </c>
      <c r="B80" s="34" t="s">
        <v>427</v>
      </c>
      <c r="C80" s="112" t="s">
        <v>428</v>
      </c>
      <c r="D80" s="34" t="s">
        <v>423</v>
      </c>
      <c r="E80" s="111"/>
      <c r="F80" s="232" t="n">
        <v>5000000</v>
      </c>
      <c r="G80" s="111"/>
      <c r="H80" s="236" t="n">
        <v>5000000</v>
      </c>
      <c r="I80" s="34" t="s">
        <v>424</v>
      </c>
      <c r="J80" s="34"/>
    </row>
    <row r="81" s="91" customFormat="true" ht="240" hidden="false" customHeight="true" outlineLevel="0" collapsed="false">
      <c r="A81" s="29" t="n">
        <v>2.9</v>
      </c>
      <c r="B81" s="34" t="s">
        <v>429</v>
      </c>
      <c r="C81" s="34" t="s">
        <v>430</v>
      </c>
      <c r="D81" s="34" t="s">
        <v>431</v>
      </c>
      <c r="E81" s="232" t="n">
        <v>15169625</v>
      </c>
      <c r="F81" s="232" t="n">
        <v>25103800</v>
      </c>
      <c r="G81" s="111"/>
      <c r="H81" s="236" t="n">
        <v>40273425</v>
      </c>
      <c r="I81" s="34" t="s">
        <v>16</v>
      </c>
      <c r="J81" s="34"/>
    </row>
    <row r="82" s="271" customFormat="true" ht="252" hidden="false" customHeight="true" outlineLevel="0" collapsed="false">
      <c r="A82" s="74" t="n">
        <v>2.1</v>
      </c>
      <c r="B82" s="34" t="s">
        <v>432</v>
      </c>
      <c r="C82" s="34" t="s">
        <v>433</v>
      </c>
      <c r="D82" s="34" t="s">
        <v>431</v>
      </c>
      <c r="E82" s="232" t="n">
        <v>13109000</v>
      </c>
      <c r="F82" s="232" t="n">
        <v>1403600</v>
      </c>
      <c r="G82" s="111"/>
      <c r="H82" s="236" t="n">
        <v>14512600</v>
      </c>
      <c r="I82" s="34" t="s">
        <v>16</v>
      </c>
      <c r="J82" s="34"/>
    </row>
    <row r="83" customFormat="false" ht="130.5" hidden="false" customHeight="true" outlineLevel="0" collapsed="false">
      <c r="A83" s="272" t="n">
        <v>2.11</v>
      </c>
      <c r="B83" s="221" t="s">
        <v>434</v>
      </c>
      <c r="C83" s="221" t="s">
        <v>435</v>
      </c>
      <c r="D83" s="221" t="s">
        <v>431</v>
      </c>
      <c r="E83" s="222" t="n">
        <v>13537500</v>
      </c>
      <c r="F83" s="222" t="n">
        <v>7600000</v>
      </c>
      <c r="G83" s="225"/>
      <c r="H83" s="236" t="n">
        <v>21137500</v>
      </c>
      <c r="I83" s="34" t="s">
        <v>16</v>
      </c>
      <c r="J83" s="34"/>
    </row>
    <row r="84" customFormat="false" ht="43.5" hidden="false" customHeight="true" outlineLevel="0" collapsed="false">
      <c r="A84" s="273" t="n">
        <v>2.12</v>
      </c>
      <c r="B84" s="240" t="s">
        <v>436</v>
      </c>
      <c r="C84" s="227"/>
      <c r="D84" s="274"/>
      <c r="E84" s="227"/>
      <c r="F84" s="227"/>
      <c r="G84" s="227"/>
      <c r="H84" s="236"/>
      <c r="I84" s="240"/>
      <c r="J84" s="240"/>
    </row>
    <row r="85" customFormat="false" ht="43.5" hidden="false" customHeight="true" outlineLevel="0" collapsed="false">
      <c r="A85" s="275"/>
      <c r="B85" s="276" t="s">
        <v>121</v>
      </c>
      <c r="C85" s="240" t="s">
        <v>437</v>
      </c>
      <c r="D85" s="277" t="s">
        <v>438</v>
      </c>
      <c r="E85" s="112"/>
      <c r="F85" s="278" t="n">
        <v>24500000</v>
      </c>
      <c r="G85" s="279"/>
      <c r="H85" s="280" t="n">
        <v>24500000</v>
      </c>
      <c r="I85" s="240" t="s">
        <v>439</v>
      </c>
      <c r="J85" s="240"/>
    </row>
    <row r="86" customFormat="false" ht="43.5" hidden="false" customHeight="true" outlineLevel="0" collapsed="false">
      <c r="A86" s="275"/>
      <c r="B86" s="279"/>
      <c r="C86" s="240" t="s">
        <v>440</v>
      </c>
      <c r="D86" s="277" t="s">
        <v>441</v>
      </c>
      <c r="E86" s="112"/>
      <c r="F86" s="278" t="n">
        <v>30000000</v>
      </c>
      <c r="G86" s="279"/>
      <c r="H86" s="281" t="n">
        <v>30000000</v>
      </c>
      <c r="I86" s="240" t="s">
        <v>387</v>
      </c>
      <c r="J86" s="240"/>
    </row>
    <row r="87" customFormat="false" ht="43.5" hidden="false" customHeight="true" outlineLevel="0" collapsed="false">
      <c r="A87" s="275"/>
      <c r="B87" s="279"/>
      <c r="C87" s="240" t="s">
        <v>442</v>
      </c>
      <c r="D87" s="277" t="s">
        <v>441</v>
      </c>
      <c r="E87" s="112"/>
      <c r="F87" s="278" t="n">
        <v>50000000</v>
      </c>
      <c r="G87" s="279"/>
      <c r="H87" s="280" t="n">
        <v>50000000</v>
      </c>
      <c r="I87" s="240" t="s">
        <v>387</v>
      </c>
      <c r="J87" s="240"/>
    </row>
    <row r="88" customFormat="false" ht="47.25" hidden="false" customHeight="true" outlineLevel="0" collapsed="false">
      <c r="A88" s="275"/>
      <c r="B88" s="279"/>
      <c r="C88" s="240" t="s">
        <v>443</v>
      </c>
      <c r="D88" s="277" t="s">
        <v>444</v>
      </c>
      <c r="E88" s="112"/>
      <c r="F88" s="278" t="n">
        <v>50000000</v>
      </c>
      <c r="G88" s="279"/>
      <c r="H88" s="280" t="n">
        <v>50000000</v>
      </c>
      <c r="I88" s="240" t="s">
        <v>387</v>
      </c>
      <c r="J88" s="240"/>
    </row>
    <row r="89" customFormat="false" ht="43.5" hidden="false" customHeight="true" outlineLevel="0" collapsed="false">
      <c r="A89" s="275"/>
      <c r="B89" s="279"/>
      <c r="C89" s="240" t="s">
        <v>445</v>
      </c>
      <c r="D89" s="277" t="s">
        <v>386</v>
      </c>
      <c r="E89" s="112"/>
      <c r="F89" s="278" t="n">
        <v>49981111</v>
      </c>
      <c r="G89" s="279"/>
      <c r="H89" s="280" t="n">
        <v>49981111</v>
      </c>
      <c r="I89" s="240" t="s">
        <v>387</v>
      </c>
      <c r="J89" s="240"/>
    </row>
    <row r="90" customFormat="false" ht="40.5" hidden="false" customHeight="true" outlineLevel="0" collapsed="false">
      <c r="A90" s="282"/>
      <c r="B90" s="227"/>
      <c r="C90" s="240" t="s">
        <v>446</v>
      </c>
      <c r="D90" s="240" t="s">
        <v>444</v>
      </c>
      <c r="E90" s="112"/>
      <c r="F90" s="248" t="n">
        <v>35000000</v>
      </c>
      <c r="G90" s="227"/>
      <c r="H90" s="41" t="n">
        <v>35000000</v>
      </c>
      <c r="I90" s="240" t="s">
        <v>387</v>
      </c>
      <c r="J90" s="240"/>
    </row>
    <row r="91" customFormat="false" ht="44.25" hidden="false" customHeight="true" outlineLevel="0" collapsed="false">
      <c r="A91" s="275"/>
      <c r="B91" s="279"/>
      <c r="C91" s="240" t="s">
        <v>447</v>
      </c>
      <c r="D91" s="277" t="s">
        <v>386</v>
      </c>
      <c r="E91" s="112"/>
      <c r="F91" s="278" t="n">
        <v>50000000</v>
      </c>
      <c r="G91" s="279"/>
      <c r="H91" s="280" t="n">
        <v>50000000</v>
      </c>
      <c r="I91" s="240" t="s">
        <v>387</v>
      </c>
      <c r="J91" s="240"/>
    </row>
    <row r="92" customFormat="false" ht="43.5" hidden="false" customHeight="true" outlineLevel="0" collapsed="false">
      <c r="A92" s="275"/>
      <c r="B92" s="279"/>
      <c r="C92" s="240" t="s">
        <v>448</v>
      </c>
      <c r="D92" s="277" t="s">
        <v>449</v>
      </c>
      <c r="E92" s="112"/>
      <c r="F92" s="278" t="n">
        <v>36000000</v>
      </c>
      <c r="G92" s="279"/>
      <c r="H92" s="280" t="n">
        <v>36000000</v>
      </c>
      <c r="I92" s="240" t="s">
        <v>424</v>
      </c>
      <c r="J92" s="240"/>
    </row>
    <row r="93" customFormat="false" ht="43.5" hidden="false" customHeight="true" outlineLevel="0" collapsed="false">
      <c r="A93" s="275"/>
      <c r="B93" s="279"/>
      <c r="C93" s="283" t="s">
        <v>450</v>
      </c>
      <c r="D93" s="221" t="s">
        <v>383</v>
      </c>
      <c r="E93" s="274"/>
      <c r="F93" s="278" t="n">
        <v>25000000</v>
      </c>
      <c r="G93" s="279"/>
      <c r="H93" s="284" t="n">
        <v>25000000</v>
      </c>
      <c r="I93" s="240" t="s">
        <v>20</v>
      </c>
      <c r="J93" s="240"/>
    </row>
    <row r="94" customFormat="false" ht="43.5" hidden="false" customHeight="true" outlineLevel="0" collapsed="false">
      <c r="A94" s="275"/>
      <c r="B94" s="279"/>
      <c r="C94" s="221" t="s">
        <v>451</v>
      </c>
      <c r="D94" s="221" t="s">
        <v>383</v>
      </c>
      <c r="E94" s="112"/>
      <c r="F94" s="278" t="n">
        <v>21000000</v>
      </c>
      <c r="G94" s="279"/>
      <c r="H94" s="285" t="n">
        <v>21000000</v>
      </c>
      <c r="I94" s="240" t="s">
        <v>20</v>
      </c>
      <c r="J94" s="240"/>
    </row>
    <row r="95" customFormat="false" ht="43.5" hidden="false" customHeight="true" outlineLevel="0" collapsed="false">
      <c r="A95" s="275"/>
      <c r="B95" s="279"/>
      <c r="C95" s="221" t="s">
        <v>452</v>
      </c>
      <c r="D95" s="221" t="s">
        <v>383</v>
      </c>
      <c r="E95" s="112"/>
      <c r="F95" s="278" t="n">
        <v>45500000</v>
      </c>
      <c r="G95" s="279"/>
      <c r="H95" s="285" t="n">
        <v>45500000</v>
      </c>
      <c r="I95" s="240" t="s">
        <v>20</v>
      </c>
      <c r="J95" s="240"/>
    </row>
    <row r="96" customFormat="false" ht="43.5" hidden="false" customHeight="true" outlineLevel="0" collapsed="false">
      <c r="A96" s="275"/>
      <c r="B96" s="279"/>
      <c r="C96" s="221" t="s">
        <v>453</v>
      </c>
      <c r="D96" s="221" t="s">
        <v>383</v>
      </c>
      <c r="E96" s="112"/>
      <c r="F96" s="278" t="n">
        <v>40600000</v>
      </c>
      <c r="G96" s="279"/>
      <c r="H96" s="285" t="n">
        <v>40600000</v>
      </c>
      <c r="I96" s="240" t="s">
        <v>454</v>
      </c>
      <c r="J96" s="240"/>
    </row>
    <row r="97" customFormat="false" ht="43.5" hidden="false" customHeight="true" outlineLevel="0" collapsed="false">
      <c r="A97" s="275"/>
      <c r="B97" s="279"/>
      <c r="C97" s="221" t="s">
        <v>455</v>
      </c>
      <c r="D97" s="221" t="s">
        <v>383</v>
      </c>
      <c r="E97" s="112"/>
      <c r="F97" s="278" t="n">
        <v>49200000</v>
      </c>
      <c r="G97" s="279"/>
      <c r="H97" s="285" t="n">
        <v>49200000</v>
      </c>
      <c r="I97" s="240" t="s">
        <v>454</v>
      </c>
      <c r="J97" s="240"/>
    </row>
    <row r="98" customFormat="false" ht="43.5" hidden="false" customHeight="true" outlineLevel="0" collapsed="false">
      <c r="A98" s="275"/>
      <c r="B98" s="279"/>
      <c r="C98" s="221" t="s">
        <v>456</v>
      </c>
      <c r="D98" s="221" t="s">
        <v>383</v>
      </c>
      <c r="E98" s="112"/>
      <c r="F98" s="278" t="n">
        <v>42000000</v>
      </c>
      <c r="G98" s="279"/>
      <c r="H98" s="285" t="n">
        <v>42000000</v>
      </c>
      <c r="I98" s="240" t="s">
        <v>457</v>
      </c>
      <c r="J98" s="240"/>
    </row>
    <row r="99" customFormat="false" ht="43.5" hidden="false" customHeight="true" outlineLevel="0" collapsed="false">
      <c r="A99" s="275"/>
      <c r="B99" s="279"/>
      <c r="C99" s="221" t="s">
        <v>458</v>
      </c>
      <c r="D99" s="221" t="s">
        <v>383</v>
      </c>
      <c r="E99" s="112"/>
      <c r="F99" s="278" t="n">
        <v>45000000</v>
      </c>
      <c r="G99" s="279"/>
      <c r="H99" s="285" t="n">
        <v>45000000</v>
      </c>
      <c r="I99" s="240" t="s">
        <v>459</v>
      </c>
      <c r="J99" s="240"/>
    </row>
    <row r="100" s="57" customFormat="true" ht="46.5" hidden="false" customHeight="true" outlineLevel="0" collapsed="false">
      <c r="A100" s="286"/>
      <c r="B100" s="274"/>
      <c r="C100" s="240" t="s">
        <v>460</v>
      </c>
      <c r="D100" s="36" t="s">
        <v>441</v>
      </c>
      <c r="E100" s="112"/>
      <c r="F100" s="278" t="n">
        <v>60000000</v>
      </c>
      <c r="G100" s="287"/>
      <c r="H100" s="288" t="n">
        <v>60000000</v>
      </c>
      <c r="I100" s="34" t="s">
        <v>387</v>
      </c>
      <c r="J100" s="34"/>
    </row>
    <row r="101" customFormat="false" ht="21.75" hidden="false" customHeight="true" outlineLevel="0" collapsed="false">
      <c r="A101" s="275"/>
      <c r="B101" s="276" t="s">
        <v>258</v>
      </c>
      <c r="C101" s="240" t="s">
        <v>461</v>
      </c>
      <c r="D101" s="240" t="s">
        <v>462</v>
      </c>
      <c r="E101" s="112"/>
      <c r="F101" s="278" t="n">
        <v>25000000</v>
      </c>
      <c r="G101" s="279"/>
      <c r="H101" s="289" t="n">
        <v>25000000</v>
      </c>
      <c r="I101" s="240" t="s">
        <v>463</v>
      </c>
      <c r="J101" s="240"/>
    </row>
    <row r="102" customFormat="false" ht="21.75" hidden="false" customHeight="true" outlineLevel="0" collapsed="false">
      <c r="A102" s="275"/>
      <c r="B102" s="279"/>
      <c r="C102" s="240" t="s">
        <v>464</v>
      </c>
      <c r="D102" s="240" t="s">
        <v>462</v>
      </c>
      <c r="E102" s="112"/>
      <c r="F102" s="278" t="n">
        <v>25000000</v>
      </c>
      <c r="G102" s="279"/>
      <c r="H102" s="289" t="n">
        <v>25000000</v>
      </c>
      <c r="I102" s="240" t="s">
        <v>463</v>
      </c>
      <c r="J102" s="240"/>
    </row>
    <row r="103" customFormat="false" ht="43.5" hidden="false" customHeight="true" outlineLevel="0" collapsed="false">
      <c r="A103" s="275"/>
      <c r="B103" s="279"/>
      <c r="C103" s="240" t="s">
        <v>465</v>
      </c>
      <c r="D103" s="240" t="s">
        <v>462</v>
      </c>
      <c r="E103" s="112"/>
      <c r="F103" s="278" t="n">
        <v>25000000</v>
      </c>
      <c r="G103" s="279"/>
      <c r="H103" s="289" t="n">
        <v>25000000</v>
      </c>
      <c r="I103" s="240" t="s">
        <v>463</v>
      </c>
      <c r="J103" s="240"/>
    </row>
    <row r="104" customFormat="false" ht="48.75" hidden="false" customHeight="true" outlineLevel="0" collapsed="false">
      <c r="A104" s="275"/>
      <c r="B104" s="279"/>
      <c r="C104" s="240" t="s">
        <v>466</v>
      </c>
      <c r="D104" s="240" t="s">
        <v>462</v>
      </c>
      <c r="E104" s="112"/>
      <c r="F104" s="278" t="n">
        <v>26500000</v>
      </c>
      <c r="G104" s="279"/>
      <c r="H104" s="289" t="n">
        <v>26500000</v>
      </c>
      <c r="I104" s="240" t="s">
        <v>463</v>
      </c>
      <c r="J104" s="240"/>
    </row>
    <row r="105" customFormat="false" ht="43.5" hidden="false" customHeight="true" outlineLevel="0" collapsed="false">
      <c r="A105" s="275"/>
      <c r="B105" s="279"/>
      <c r="C105" s="240" t="s">
        <v>467</v>
      </c>
      <c r="D105" s="240" t="s">
        <v>462</v>
      </c>
      <c r="E105" s="112"/>
      <c r="F105" s="278" t="n">
        <v>26700000</v>
      </c>
      <c r="G105" s="279"/>
      <c r="H105" s="289" t="n">
        <v>26700000</v>
      </c>
      <c r="I105" s="240" t="s">
        <v>463</v>
      </c>
      <c r="J105" s="240"/>
    </row>
    <row r="106" customFormat="false" ht="21.75" hidden="false" customHeight="true" outlineLevel="0" collapsed="false">
      <c r="A106" s="275"/>
      <c r="B106" s="279"/>
      <c r="C106" s="240" t="s">
        <v>468</v>
      </c>
      <c r="D106" s="240" t="s">
        <v>462</v>
      </c>
      <c r="E106" s="112"/>
      <c r="F106" s="278" t="n">
        <v>25000000</v>
      </c>
      <c r="G106" s="279"/>
      <c r="H106" s="289" t="n">
        <v>25000000</v>
      </c>
      <c r="I106" s="240" t="s">
        <v>463</v>
      </c>
      <c r="J106" s="240"/>
    </row>
    <row r="107" customFormat="false" ht="43.5" hidden="false" customHeight="true" outlineLevel="0" collapsed="false">
      <c r="A107" s="275"/>
      <c r="B107" s="279"/>
      <c r="C107" s="240" t="s">
        <v>469</v>
      </c>
      <c r="D107" s="240" t="s">
        <v>470</v>
      </c>
      <c r="E107" s="112"/>
      <c r="F107" s="278" t="n">
        <v>50000000</v>
      </c>
      <c r="G107" s="279"/>
      <c r="H107" s="289" t="n">
        <v>50000000</v>
      </c>
      <c r="I107" s="240" t="s">
        <v>463</v>
      </c>
      <c r="J107" s="240"/>
    </row>
    <row r="108" customFormat="false" ht="43.5" hidden="false" customHeight="true" outlineLevel="0" collapsed="false">
      <c r="A108" s="275"/>
      <c r="B108" s="279"/>
      <c r="C108" s="240" t="s">
        <v>471</v>
      </c>
      <c r="D108" s="240" t="s">
        <v>470</v>
      </c>
      <c r="E108" s="112"/>
      <c r="F108" s="278" t="n">
        <v>50000000</v>
      </c>
      <c r="G108" s="279"/>
      <c r="H108" s="289" t="n">
        <v>50000000</v>
      </c>
      <c r="I108" s="240" t="s">
        <v>463</v>
      </c>
      <c r="J108" s="240"/>
    </row>
    <row r="109" customFormat="false" ht="43.5" hidden="false" customHeight="true" outlineLevel="0" collapsed="false">
      <c r="A109" s="275"/>
      <c r="B109" s="279"/>
      <c r="C109" s="240" t="s">
        <v>472</v>
      </c>
      <c r="D109" s="240" t="s">
        <v>470</v>
      </c>
      <c r="E109" s="112"/>
      <c r="F109" s="278" t="n">
        <v>150000000</v>
      </c>
      <c r="G109" s="279"/>
      <c r="H109" s="289" t="n">
        <v>150000000</v>
      </c>
      <c r="I109" s="240" t="s">
        <v>463</v>
      </c>
      <c r="J109" s="240"/>
    </row>
    <row r="110" customFormat="false" ht="43.5" hidden="false" customHeight="true" outlineLevel="0" collapsed="false">
      <c r="A110" s="275"/>
      <c r="B110" s="279"/>
      <c r="C110" s="240" t="s">
        <v>473</v>
      </c>
      <c r="D110" s="240" t="s">
        <v>470</v>
      </c>
      <c r="E110" s="112"/>
      <c r="F110" s="278" t="n">
        <v>150000000</v>
      </c>
      <c r="G110" s="279"/>
      <c r="H110" s="289" t="n">
        <v>150000000</v>
      </c>
      <c r="I110" s="240" t="s">
        <v>463</v>
      </c>
      <c r="J110" s="240"/>
    </row>
    <row r="111" customFormat="false" ht="43.5" hidden="false" customHeight="true" outlineLevel="0" collapsed="false">
      <c r="A111" s="275"/>
      <c r="B111" s="276" t="s">
        <v>129</v>
      </c>
      <c r="C111" s="240" t="s">
        <v>474</v>
      </c>
      <c r="D111" s="36" t="s">
        <v>475</v>
      </c>
      <c r="E111" s="112"/>
      <c r="F111" s="278" t="n">
        <v>40000000</v>
      </c>
      <c r="G111" s="279"/>
      <c r="H111" s="290" t="n">
        <v>40000000</v>
      </c>
      <c r="I111" s="240" t="s">
        <v>459</v>
      </c>
      <c r="J111" s="240"/>
    </row>
    <row r="112" customFormat="false" ht="43.5" hidden="false" customHeight="true" outlineLevel="0" collapsed="false">
      <c r="A112" s="275"/>
      <c r="B112" s="279"/>
      <c r="C112" s="240" t="s">
        <v>476</v>
      </c>
      <c r="D112" s="36" t="s">
        <v>477</v>
      </c>
      <c r="E112" s="112"/>
      <c r="F112" s="278" t="n">
        <v>25000000</v>
      </c>
      <c r="G112" s="279"/>
      <c r="H112" s="290" t="n">
        <v>25000000</v>
      </c>
      <c r="I112" s="240" t="s">
        <v>478</v>
      </c>
      <c r="J112" s="240"/>
    </row>
    <row r="113" customFormat="false" ht="27.75" hidden="false" customHeight="true" outlineLevel="0" collapsed="false">
      <c r="A113" s="275"/>
      <c r="B113" s="279"/>
      <c r="C113" s="240" t="s">
        <v>479</v>
      </c>
      <c r="D113" s="36" t="s">
        <v>480</v>
      </c>
      <c r="E113" s="112"/>
      <c r="F113" s="278" t="n">
        <v>17000000</v>
      </c>
      <c r="G113" s="279"/>
      <c r="H113" s="290" t="n">
        <v>17000000</v>
      </c>
      <c r="I113" s="240" t="s">
        <v>463</v>
      </c>
      <c r="J113" s="240"/>
    </row>
    <row r="114" customFormat="false" ht="21.75" hidden="false" customHeight="true" outlineLevel="0" collapsed="false">
      <c r="A114" s="275"/>
      <c r="B114" s="279"/>
      <c r="C114" s="240" t="s">
        <v>481</v>
      </c>
      <c r="D114" s="36" t="s">
        <v>480</v>
      </c>
      <c r="E114" s="112"/>
      <c r="F114" s="278" t="n">
        <v>10000000</v>
      </c>
      <c r="G114" s="279"/>
      <c r="H114" s="290" t="n">
        <v>10000000</v>
      </c>
      <c r="I114" s="240" t="s">
        <v>463</v>
      </c>
      <c r="J114" s="240"/>
    </row>
    <row r="115" customFormat="false" ht="43.5" hidden="false" customHeight="true" outlineLevel="0" collapsed="false">
      <c r="A115" s="275"/>
      <c r="B115" s="279"/>
      <c r="C115" s="240" t="s">
        <v>482</v>
      </c>
      <c r="D115" s="36" t="s">
        <v>480</v>
      </c>
      <c r="E115" s="112"/>
      <c r="F115" s="278" t="n">
        <v>23000000</v>
      </c>
      <c r="G115" s="279"/>
      <c r="H115" s="290" t="n">
        <v>23000000</v>
      </c>
      <c r="I115" s="240" t="s">
        <v>463</v>
      </c>
      <c r="J115" s="240"/>
    </row>
    <row r="116" customFormat="false" ht="43.5" hidden="false" customHeight="true" outlineLevel="0" collapsed="false">
      <c r="A116" s="275"/>
      <c r="B116" s="279"/>
      <c r="C116" s="240" t="s">
        <v>483</v>
      </c>
      <c r="D116" s="36" t="s">
        <v>480</v>
      </c>
      <c r="E116" s="112"/>
      <c r="F116" s="278" t="n">
        <v>40000000</v>
      </c>
      <c r="G116" s="279"/>
      <c r="H116" s="290" t="n">
        <v>40000000</v>
      </c>
      <c r="I116" s="240" t="s">
        <v>463</v>
      </c>
      <c r="J116" s="240"/>
    </row>
    <row r="117" customFormat="false" ht="43.5" hidden="false" customHeight="true" outlineLevel="0" collapsed="false">
      <c r="A117" s="275"/>
      <c r="B117" s="279"/>
      <c r="C117" s="240" t="s">
        <v>484</v>
      </c>
      <c r="D117" s="36" t="s">
        <v>475</v>
      </c>
      <c r="E117" s="112"/>
      <c r="F117" s="278" t="n">
        <v>14900000</v>
      </c>
      <c r="G117" s="279"/>
      <c r="H117" s="290" t="n">
        <v>14900000</v>
      </c>
      <c r="I117" s="240" t="s">
        <v>459</v>
      </c>
      <c r="J117" s="240"/>
    </row>
    <row r="118" customFormat="false" ht="43.5" hidden="false" customHeight="true" outlineLevel="0" collapsed="false">
      <c r="A118" s="275"/>
      <c r="B118" s="279"/>
      <c r="C118" s="240" t="s">
        <v>485</v>
      </c>
      <c r="D118" s="36" t="s">
        <v>475</v>
      </c>
      <c r="E118" s="112"/>
      <c r="F118" s="278" t="n">
        <v>8700000</v>
      </c>
      <c r="G118" s="279"/>
      <c r="H118" s="290" t="n">
        <v>8700000</v>
      </c>
      <c r="I118" s="240" t="s">
        <v>459</v>
      </c>
      <c r="J118" s="240"/>
    </row>
    <row r="119" customFormat="false" ht="43.5" hidden="false" customHeight="true" outlineLevel="0" collapsed="false">
      <c r="A119" s="275"/>
      <c r="B119" s="279"/>
      <c r="C119" s="240" t="s">
        <v>486</v>
      </c>
      <c r="D119" s="36" t="s">
        <v>475</v>
      </c>
      <c r="E119" s="112"/>
      <c r="F119" s="278" t="n">
        <v>10000000</v>
      </c>
      <c r="G119" s="279"/>
      <c r="H119" s="290" t="n">
        <v>10000000</v>
      </c>
      <c r="I119" s="240" t="s">
        <v>459</v>
      </c>
      <c r="J119" s="240"/>
    </row>
    <row r="120" customFormat="false" ht="130.5" hidden="false" customHeight="true" outlineLevel="0" collapsed="false">
      <c r="A120" s="275"/>
      <c r="B120" s="279"/>
      <c r="C120" s="240" t="s">
        <v>487</v>
      </c>
      <c r="D120" s="36" t="s">
        <v>475</v>
      </c>
      <c r="E120" s="112"/>
      <c r="F120" s="278" t="n">
        <v>13160000</v>
      </c>
      <c r="G120" s="279"/>
      <c r="H120" s="290" t="n">
        <v>13160000</v>
      </c>
      <c r="I120" s="240" t="s">
        <v>459</v>
      </c>
      <c r="J120" s="240"/>
    </row>
    <row r="121" customFormat="false" ht="43.5" hidden="false" customHeight="true" outlineLevel="0" collapsed="false">
      <c r="A121" s="275"/>
      <c r="B121" s="279"/>
      <c r="C121" s="240" t="s">
        <v>488</v>
      </c>
      <c r="D121" s="36" t="s">
        <v>480</v>
      </c>
      <c r="E121" s="112"/>
      <c r="F121" s="278" t="n">
        <v>30000000</v>
      </c>
      <c r="G121" s="279"/>
      <c r="H121" s="290" t="n">
        <v>30000000</v>
      </c>
      <c r="I121" s="240" t="s">
        <v>489</v>
      </c>
      <c r="J121" s="240"/>
    </row>
    <row r="122" customFormat="false" ht="43.5" hidden="false" customHeight="true" outlineLevel="0" collapsed="false">
      <c r="A122" s="275"/>
      <c r="B122" s="279"/>
      <c r="C122" s="240" t="s">
        <v>490</v>
      </c>
      <c r="D122" s="36" t="s">
        <v>480</v>
      </c>
      <c r="E122" s="112"/>
      <c r="F122" s="278" t="n">
        <v>15265000</v>
      </c>
      <c r="G122" s="279"/>
      <c r="H122" s="290" t="n">
        <v>15265000</v>
      </c>
      <c r="I122" s="240" t="s">
        <v>489</v>
      </c>
      <c r="J122" s="240"/>
    </row>
    <row r="123" customFormat="false" ht="43.5" hidden="false" customHeight="true" outlineLevel="0" collapsed="false">
      <c r="A123" s="275"/>
      <c r="B123" s="279"/>
      <c r="C123" s="240" t="s">
        <v>491</v>
      </c>
      <c r="D123" s="36" t="s">
        <v>475</v>
      </c>
      <c r="E123" s="112"/>
      <c r="F123" s="278" t="n">
        <v>8200000</v>
      </c>
      <c r="G123" s="279"/>
      <c r="H123" s="290" t="n">
        <v>8200000</v>
      </c>
      <c r="I123" s="240" t="s">
        <v>459</v>
      </c>
      <c r="J123" s="240"/>
    </row>
    <row r="124" customFormat="false" ht="43.5" hidden="false" customHeight="true" outlineLevel="0" collapsed="false">
      <c r="A124" s="275"/>
      <c r="B124" s="279"/>
      <c r="C124" s="240" t="s">
        <v>492</v>
      </c>
      <c r="D124" s="36" t="s">
        <v>475</v>
      </c>
      <c r="E124" s="112"/>
      <c r="F124" s="278" t="n">
        <v>31790000</v>
      </c>
      <c r="G124" s="279"/>
      <c r="H124" s="290" t="n">
        <v>31790000</v>
      </c>
      <c r="I124" s="240" t="s">
        <v>459</v>
      </c>
      <c r="J124" s="240"/>
    </row>
    <row r="125" customFormat="false" ht="43.5" hidden="false" customHeight="true" outlineLevel="0" collapsed="false">
      <c r="A125" s="275"/>
      <c r="B125" s="279"/>
      <c r="C125" s="240" t="s">
        <v>493</v>
      </c>
      <c r="D125" s="36" t="s">
        <v>480</v>
      </c>
      <c r="E125" s="112"/>
      <c r="F125" s="278" t="n">
        <v>22000000</v>
      </c>
      <c r="G125" s="279"/>
      <c r="H125" s="290" t="n">
        <v>22000000</v>
      </c>
      <c r="I125" s="240" t="s">
        <v>489</v>
      </c>
      <c r="J125" s="240"/>
    </row>
    <row r="126" customFormat="false" ht="43.5" hidden="false" customHeight="true" outlineLevel="0" collapsed="false">
      <c r="A126" s="275"/>
      <c r="B126" s="279"/>
      <c r="C126" s="240" t="s">
        <v>494</v>
      </c>
      <c r="D126" s="36" t="s">
        <v>480</v>
      </c>
      <c r="E126" s="112"/>
      <c r="F126" s="278" t="n">
        <v>10000000</v>
      </c>
      <c r="G126" s="279"/>
      <c r="H126" s="290" t="n">
        <v>10000000</v>
      </c>
      <c r="I126" s="240" t="s">
        <v>489</v>
      </c>
      <c r="J126" s="240"/>
    </row>
    <row r="127" customFormat="false" ht="43.5" hidden="false" customHeight="true" outlineLevel="0" collapsed="false">
      <c r="A127" s="275"/>
      <c r="B127" s="279"/>
      <c r="C127" s="240" t="s">
        <v>495</v>
      </c>
      <c r="D127" s="36" t="s">
        <v>480</v>
      </c>
      <c r="E127" s="112"/>
      <c r="F127" s="278" t="n">
        <v>10000000</v>
      </c>
      <c r="G127" s="279"/>
      <c r="H127" s="290" t="n">
        <v>10000000</v>
      </c>
      <c r="I127" s="240" t="s">
        <v>489</v>
      </c>
      <c r="J127" s="240"/>
    </row>
    <row r="128" customFormat="false" ht="43.5" hidden="false" customHeight="true" outlineLevel="0" collapsed="false">
      <c r="A128" s="275"/>
      <c r="B128" s="276" t="s">
        <v>160</v>
      </c>
      <c r="C128" s="240" t="s">
        <v>496</v>
      </c>
      <c r="D128" s="36" t="s">
        <v>497</v>
      </c>
      <c r="E128" s="112"/>
      <c r="F128" s="278" t="n">
        <v>166000000</v>
      </c>
      <c r="G128" s="279"/>
      <c r="H128" s="289" t="n">
        <v>166000000</v>
      </c>
      <c r="I128" s="240" t="s">
        <v>489</v>
      </c>
      <c r="J128" s="240"/>
    </row>
    <row r="129" s="57" customFormat="true" ht="141" hidden="false" customHeight="true" outlineLevel="0" collapsed="false">
      <c r="A129" s="286"/>
      <c r="B129" s="274"/>
      <c r="C129" s="240" t="s">
        <v>498</v>
      </c>
      <c r="D129" s="34" t="s">
        <v>499</v>
      </c>
      <c r="E129" s="112"/>
      <c r="F129" s="274"/>
      <c r="G129" s="287" t="n">
        <v>15479953</v>
      </c>
      <c r="H129" s="236" t="n">
        <v>15479953</v>
      </c>
      <c r="I129" s="34" t="s">
        <v>24</v>
      </c>
      <c r="J129" s="34"/>
    </row>
    <row r="130" customFormat="false" ht="90" hidden="false" customHeight="true" outlineLevel="0" collapsed="false">
      <c r="A130" s="74" t="n">
        <v>2.13</v>
      </c>
      <c r="B130" s="34" t="s">
        <v>500</v>
      </c>
      <c r="C130" s="112" t="s">
        <v>501</v>
      </c>
      <c r="D130" s="34" t="s">
        <v>502</v>
      </c>
      <c r="E130" s="232" t="n">
        <v>2170000</v>
      </c>
      <c r="F130" s="111"/>
      <c r="G130" s="111"/>
      <c r="H130" s="236" t="n">
        <v>2170000</v>
      </c>
      <c r="I130" s="221" t="s">
        <v>503</v>
      </c>
      <c r="J130" s="221"/>
    </row>
    <row r="131" customFormat="false" ht="43.5" hidden="false" customHeight="true" outlineLevel="0" collapsed="false">
      <c r="A131" s="74" t="n">
        <v>2.14</v>
      </c>
      <c r="B131" s="34" t="s">
        <v>504</v>
      </c>
      <c r="C131" s="34" t="s">
        <v>505</v>
      </c>
      <c r="D131" s="111"/>
      <c r="E131" s="232" t="n">
        <v>1200000</v>
      </c>
      <c r="F131" s="111"/>
      <c r="G131" s="111"/>
      <c r="H131" s="236" t="n">
        <v>1200000</v>
      </c>
      <c r="I131" s="36" t="s">
        <v>506</v>
      </c>
      <c r="J131" s="36"/>
    </row>
    <row r="132" customFormat="false" ht="108.75" hidden="false" customHeight="true" outlineLevel="0" collapsed="false">
      <c r="A132" s="74" t="n">
        <v>2.15</v>
      </c>
      <c r="B132" s="34" t="s">
        <v>507</v>
      </c>
      <c r="C132" s="111" t="s">
        <v>508</v>
      </c>
      <c r="D132" s="34" t="s">
        <v>394</v>
      </c>
      <c r="E132" s="232" t="n">
        <v>3000000</v>
      </c>
      <c r="F132" s="111"/>
      <c r="G132" s="111"/>
      <c r="H132" s="236" t="n">
        <v>3000000</v>
      </c>
      <c r="I132" s="34" t="s">
        <v>509</v>
      </c>
      <c r="J132" s="34"/>
    </row>
    <row r="133" s="91" customFormat="true" ht="205.5" hidden="false" customHeight="true" outlineLevel="0" collapsed="false">
      <c r="A133" s="74" t="n">
        <v>2.16</v>
      </c>
      <c r="B133" s="34" t="s">
        <v>510</v>
      </c>
      <c r="C133" s="111" t="s">
        <v>511</v>
      </c>
      <c r="D133" s="34" t="s">
        <v>512</v>
      </c>
      <c r="E133" s="232" t="n">
        <v>1700000</v>
      </c>
      <c r="F133" s="111"/>
      <c r="G133" s="111"/>
      <c r="H133" s="236" t="n">
        <v>1700000</v>
      </c>
      <c r="I133" s="34" t="s">
        <v>356</v>
      </c>
      <c r="J133" s="34"/>
    </row>
    <row r="134" s="237" customFormat="true" ht="162.75" hidden="false" customHeight="true" outlineLevel="0" collapsed="false">
      <c r="A134" s="74" t="n">
        <v>2.17</v>
      </c>
      <c r="B134" s="34" t="s">
        <v>513</v>
      </c>
      <c r="C134" s="34" t="s">
        <v>514</v>
      </c>
      <c r="D134" s="34" t="s">
        <v>515</v>
      </c>
      <c r="E134" s="236" t="n">
        <v>14500000</v>
      </c>
      <c r="F134" s="111"/>
      <c r="G134" s="111"/>
      <c r="H134" s="236" t="n">
        <v>14500000</v>
      </c>
      <c r="I134" s="34" t="s">
        <v>24</v>
      </c>
      <c r="J134" s="34"/>
    </row>
    <row r="135" s="91" customFormat="true" ht="181.5" hidden="false" customHeight="true" outlineLevel="0" collapsed="false">
      <c r="A135" s="74" t="n">
        <v>2.18</v>
      </c>
      <c r="B135" s="34" t="s">
        <v>516</v>
      </c>
      <c r="C135" s="111" t="s">
        <v>517</v>
      </c>
      <c r="D135" s="34" t="s">
        <v>518</v>
      </c>
      <c r="E135" s="232" t="n">
        <v>17606400</v>
      </c>
      <c r="F135" s="111"/>
      <c r="G135" s="111"/>
      <c r="H135" s="32" t="n">
        <v>17606400</v>
      </c>
      <c r="I135" s="34" t="s">
        <v>519</v>
      </c>
      <c r="J135" s="34"/>
    </row>
    <row r="136" s="25" customFormat="true" ht="195.75" hidden="false" customHeight="true" outlineLevel="0" collapsed="false">
      <c r="A136" s="74" t="n">
        <v>2.19</v>
      </c>
      <c r="B136" s="34" t="s">
        <v>520</v>
      </c>
      <c r="C136" s="111" t="s">
        <v>521</v>
      </c>
      <c r="D136" s="34" t="s">
        <v>522</v>
      </c>
      <c r="E136" s="111" t="s">
        <v>523</v>
      </c>
      <c r="F136" s="111"/>
      <c r="G136" s="111"/>
      <c r="H136" s="32" t="n">
        <v>10100000</v>
      </c>
      <c r="I136" s="34" t="s">
        <v>524</v>
      </c>
      <c r="J136" s="34"/>
    </row>
    <row r="137" s="237" customFormat="true" ht="113.25" hidden="false" customHeight="true" outlineLevel="0" collapsed="false">
      <c r="A137" s="74" t="n">
        <v>2.2</v>
      </c>
      <c r="B137" s="34" t="s">
        <v>525</v>
      </c>
      <c r="C137" s="111" t="s">
        <v>526</v>
      </c>
      <c r="D137" s="34" t="s">
        <v>527</v>
      </c>
      <c r="E137" s="254" t="n">
        <v>8326000</v>
      </c>
      <c r="F137" s="111"/>
      <c r="G137" s="111"/>
      <c r="H137" s="41" t="n">
        <v>8326000</v>
      </c>
      <c r="I137" s="34" t="s">
        <v>412</v>
      </c>
      <c r="J137" s="34"/>
    </row>
    <row r="138" s="237" customFormat="true" ht="116.25" hidden="false" customHeight="true" outlineLevel="0" collapsed="false">
      <c r="A138" s="74" t="n">
        <v>2.21</v>
      </c>
      <c r="B138" s="34" t="s">
        <v>528</v>
      </c>
      <c r="C138" s="111" t="s">
        <v>529</v>
      </c>
      <c r="D138" s="34" t="s">
        <v>394</v>
      </c>
      <c r="E138" s="254" t="n">
        <v>20980000</v>
      </c>
      <c r="F138" s="111"/>
      <c r="G138" s="111"/>
      <c r="H138" s="41" t="n">
        <v>20980000</v>
      </c>
      <c r="I138" s="34" t="s">
        <v>90</v>
      </c>
      <c r="J138" s="34"/>
    </row>
    <row r="139" s="237" customFormat="true" ht="96" hidden="false" customHeight="true" outlineLevel="0" collapsed="false">
      <c r="A139" s="74" t="n">
        <v>2.22</v>
      </c>
      <c r="B139" s="34" t="s">
        <v>530</v>
      </c>
      <c r="C139" s="111" t="s">
        <v>531</v>
      </c>
      <c r="D139" s="34" t="s">
        <v>415</v>
      </c>
      <c r="E139" s="232" t="n">
        <v>20000000</v>
      </c>
      <c r="F139" s="111"/>
      <c r="G139" s="111"/>
      <c r="H139" s="236" t="n">
        <v>20000000</v>
      </c>
      <c r="I139" s="34" t="s">
        <v>90</v>
      </c>
      <c r="J139" s="34"/>
    </row>
    <row r="140" customFormat="false" ht="65.25" hidden="false" customHeight="true" outlineLevel="0" collapsed="false">
      <c r="A140" s="272" t="n">
        <v>2.23</v>
      </c>
      <c r="B140" s="221" t="s">
        <v>532</v>
      </c>
      <c r="C140" s="225" t="s">
        <v>533</v>
      </c>
      <c r="D140" s="221" t="s">
        <v>415</v>
      </c>
      <c r="E140" s="222" t="n">
        <v>25000000</v>
      </c>
      <c r="F140" s="225"/>
      <c r="G140" s="225"/>
      <c r="H140" s="236" t="n">
        <v>25000000</v>
      </c>
      <c r="I140" s="34" t="s">
        <v>524</v>
      </c>
      <c r="J140" s="34"/>
    </row>
    <row r="141" customFormat="false" ht="87" hidden="false" customHeight="true" outlineLevel="0" collapsed="false">
      <c r="A141" s="291" t="n">
        <v>2.24</v>
      </c>
      <c r="B141" s="292" t="s">
        <v>534</v>
      </c>
      <c r="C141" s="292" t="s">
        <v>535</v>
      </c>
      <c r="D141" s="292" t="s">
        <v>536</v>
      </c>
      <c r="E141" s="292"/>
      <c r="F141" s="293" t="n">
        <v>12000000</v>
      </c>
      <c r="G141" s="293"/>
      <c r="H141" s="294" t="n">
        <v>12000000</v>
      </c>
      <c r="I141" s="240" t="s">
        <v>506</v>
      </c>
      <c r="J141" s="240"/>
    </row>
    <row r="142" customFormat="false" ht="130.5" hidden="false" customHeight="true" outlineLevel="0" collapsed="false">
      <c r="A142" s="295" t="n">
        <v>2.25</v>
      </c>
      <c r="B142" s="34" t="s">
        <v>537</v>
      </c>
      <c r="C142" s="111" t="s">
        <v>538</v>
      </c>
      <c r="D142" s="34" t="s">
        <v>539</v>
      </c>
      <c r="E142" s="232" t="n">
        <v>5979000</v>
      </c>
      <c r="F142" s="111"/>
      <c r="G142" s="111"/>
      <c r="H142" s="236" t="n">
        <v>5979000</v>
      </c>
      <c r="I142" s="221" t="s">
        <v>503</v>
      </c>
      <c r="J142" s="221"/>
    </row>
    <row r="143" customFormat="false" ht="217.5" hidden="false" customHeight="true" outlineLevel="0" collapsed="false">
      <c r="A143" s="74" t="n">
        <v>2.26</v>
      </c>
      <c r="B143" s="34" t="s">
        <v>540</v>
      </c>
      <c r="C143" s="111" t="s">
        <v>541</v>
      </c>
      <c r="D143" s="34" t="s">
        <v>394</v>
      </c>
      <c r="E143" s="232" t="n">
        <v>10000000</v>
      </c>
      <c r="F143" s="111"/>
      <c r="G143" s="111"/>
      <c r="H143" s="236" t="n">
        <v>10000000</v>
      </c>
      <c r="I143" s="34" t="s">
        <v>509</v>
      </c>
      <c r="J143" s="34"/>
    </row>
    <row r="144" customFormat="false" ht="87" hidden="false" customHeight="true" outlineLevel="0" collapsed="false">
      <c r="A144" s="74" t="n">
        <v>2.27</v>
      </c>
      <c r="B144" s="34" t="s">
        <v>542</v>
      </c>
      <c r="C144" s="111" t="s">
        <v>543</v>
      </c>
      <c r="D144" s="34" t="s">
        <v>394</v>
      </c>
      <c r="E144" s="232" t="n">
        <v>10000000</v>
      </c>
      <c r="F144" s="111"/>
      <c r="G144" s="111"/>
      <c r="H144" s="236" t="n">
        <v>10000000</v>
      </c>
      <c r="I144" s="34" t="s">
        <v>509</v>
      </c>
      <c r="J144" s="34"/>
    </row>
    <row r="145" customFormat="false" ht="114.75" hidden="false" customHeight="true" outlineLevel="0" collapsed="false">
      <c r="A145" s="74" t="n">
        <v>2.28</v>
      </c>
      <c r="B145" s="34" t="s">
        <v>544</v>
      </c>
      <c r="C145" s="111" t="s">
        <v>545</v>
      </c>
      <c r="D145" s="34" t="s">
        <v>546</v>
      </c>
      <c r="E145" s="232" t="n">
        <v>10000000</v>
      </c>
      <c r="F145" s="111"/>
      <c r="G145" s="111"/>
      <c r="H145" s="236" t="n">
        <v>10000000</v>
      </c>
      <c r="I145" s="34" t="s">
        <v>509</v>
      </c>
      <c r="J145" s="34"/>
    </row>
    <row r="146" customFormat="false" ht="87" hidden="false" customHeight="true" outlineLevel="0" collapsed="false">
      <c r="A146" s="74" t="n">
        <v>2.29</v>
      </c>
      <c r="B146" s="34" t="s">
        <v>547</v>
      </c>
      <c r="C146" s="111" t="s">
        <v>548</v>
      </c>
      <c r="D146" s="34" t="s">
        <v>394</v>
      </c>
      <c r="E146" s="232" t="n">
        <v>5000000</v>
      </c>
      <c r="F146" s="111"/>
      <c r="G146" s="111"/>
      <c r="H146" s="236" t="n">
        <v>5000000</v>
      </c>
      <c r="I146" s="34" t="s">
        <v>509</v>
      </c>
      <c r="J146" s="34"/>
    </row>
    <row r="147" s="57" customFormat="true" ht="27.75" hidden="false" customHeight="true" outlineLevel="0" collapsed="false">
      <c r="A147" s="42"/>
      <c r="B147" s="43" t="s">
        <v>64</v>
      </c>
      <c r="C147" s="266"/>
      <c r="D147" s="192"/>
      <c r="E147" s="266"/>
      <c r="F147" s="266"/>
      <c r="G147" s="266"/>
      <c r="H147" s="296" t="n">
        <f aca="false">SUM(H73:H146)</f>
        <v>2097407869</v>
      </c>
      <c r="I147" s="266"/>
      <c r="J147" s="266"/>
    </row>
    <row r="148" customFormat="false" ht="65.25" hidden="false" customHeight="true" outlineLevel="0" collapsed="false">
      <c r="A148" s="218" t="n">
        <v>3</v>
      </c>
      <c r="B148" s="267" t="s">
        <v>549</v>
      </c>
      <c r="C148" s="267"/>
      <c r="D148" s="267"/>
      <c r="E148" s="267"/>
      <c r="F148" s="267"/>
      <c r="G148" s="267"/>
      <c r="H148" s="268"/>
      <c r="I148" s="269"/>
      <c r="J148" s="269"/>
    </row>
    <row r="149" customFormat="false" ht="48" hidden="false" customHeight="true" outlineLevel="0" collapsed="false">
      <c r="A149" s="29" t="n">
        <v>3.1</v>
      </c>
      <c r="B149" s="111" t="s">
        <v>550</v>
      </c>
      <c r="C149" s="111" t="s">
        <v>551</v>
      </c>
      <c r="D149" s="111" t="s">
        <v>552</v>
      </c>
      <c r="E149" s="232" t="n">
        <v>15000000</v>
      </c>
      <c r="F149" s="111"/>
      <c r="G149" s="111"/>
      <c r="H149" s="236" t="n">
        <v>15000000</v>
      </c>
      <c r="I149" s="34" t="s">
        <v>553</v>
      </c>
      <c r="J149" s="34"/>
    </row>
    <row r="150" customFormat="false" ht="94.5" hidden="false" customHeight="true" outlineLevel="0" collapsed="false">
      <c r="A150" s="29" t="n">
        <v>3.2</v>
      </c>
      <c r="B150" s="34" t="s">
        <v>554</v>
      </c>
      <c r="C150" s="111" t="s">
        <v>555</v>
      </c>
      <c r="D150" s="34" t="s">
        <v>556</v>
      </c>
      <c r="E150" s="232" t="n">
        <v>6921000</v>
      </c>
      <c r="F150" s="232" t="n">
        <v>297516504</v>
      </c>
      <c r="G150" s="111"/>
      <c r="H150" s="236" t="n">
        <v>304437504</v>
      </c>
      <c r="I150" s="34" t="s">
        <v>557</v>
      </c>
      <c r="J150" s="34"/>
    </row>
    <row r="151" customFormat="false" ht="157.5" hidden="false" customHeight="true" outlineLevel="0" collapsed="false">
      <c r="A151" s="29" t="n">
        <v>3.3</v>
      </c>
      <c r="B151" s="34" t="s">
        <v>558</v>
      </c>
      <c r="C151" s="111"/>
      <c r="D151" s="34" t="s">
        <v>559</v>
      </c>
      <c r="E151" s="111"/>
      <c r="F151" s="232" t="n">
        <v>25000000</v>
      </c>
      <c r="G151" s="111"/>
      <c r="H151" s="236" t="n">
        <v>25000000</v>
      </c>
      <c r="I151" s="34" t="s">
        <v>560</v>
      </c>
      <c r="J151" s="34"/>
    </row>
    <row r="152" customFormat="false" ht="65.25" hidden="false" customHeight="false" outlineLevel="0" collapsed="false">
      <c r="A152" s="29"/>
      <c r="B152" s="111"/>
      <c r="C152" s="111" t="s">
        <v>561</v>
      </c>
      <c r="D152" s="111"/>
      <c r="E152" s="111"/>
      <c r="F152" s="232"/>
      <c r="G152" s="111"/>
      <c r="H152" s="236"/>
      <c r="I152" s="234"/>
      <c r="J152" s="235"/>
    </row>
    <row r="153" customFormat="false" ht="87" hidden="false" customHeight="false" outlineLevel="0" collapsed="false">
      <c r="A153" s="29"/>
      <c r="B153" s="111"/>
      <c r="C153" s="111" t="s">
        <v>562</v>
      </c>
      <c r="D153" s="111"/>
      <c r="E153" s="111"/>
      <c r="F153" s="232"/>
      <c r="G153" s="111"/>
      <c r="H153" s="236"/>
      <c r="I153" s="234"/>
      <c r="J153" s="235"/>
    </row>
    <row r="154" customFormat="false" ht="51" hidden="false" customHeight="true" outlineLevel="0" collapsed="false">
      <c r="A154" s="29"/>
      <c r="B154" s="111"/>
      <c r="C154" s="111" t="s">
        <v>563</v>
      </c>
      <c r="D154" s="111"/>
      <c r="E154" s="111"/>
      <c r="F154" s="232"/>
      <c r="G154" s="111"/>
      <c r="H154" s="236"/>
      <c r="I154" s="234"/>
      <c r="J154" s="235"/>
    </row>
    <row r="155" customFormat="false" ht="65.25" hidden="false" customHeight="false" outlineLevel="0" collapsed="false">
      <c r="A155" s="29"/>
      <c r="B155" s="111"/>
      <c r="C155" s="111" t="s">
        <v>564</v>
      </c>
      <c r="D155" s="111"/>
      <c r="E155" s="111"/>
      <c r="F155" s="232"/>
      <c r="G155" s="111"/>
      <c r="H155" s="236"/>
      <c r="I155" s="234"/>
      <c r="J155" s="235"/>
    </row>
    <row r="156" customFormat="false" ht="54.75" hidden="false" customHeight="true" outlineLevel="0" collapsed="false">
      <c r="A156" s="29"/>
      <c r="B156" s="111"/>
      <c r="C156" s="111" t="s">
        <v>565</v>
      </c>
      <c r="D156" s="111"/>
      <c r="E156" s="111"/>
      <c r="F156" s="232"/>
      <c r="G156" s="111"/>
      <c r="H156" s="236"/>
      <c r="I156" s="234"/>
      <c r="J156" s="235"/>
    </row>
    <row r="157" customFormat="false" ht="87" hidden="false" customHeight="false" outlineLevel="0" collapsed="false">
      <c r="A157" s="29"/>
      <c r="B157" s="111"/>
      <c r="C157" s="111" t="s">
        <v>566</v>
      </c>
      <c r="D157" s="111"/>
      <c r="E157" s="111"/>
      <c r="F157" s="232"/>
      <c r="G157" s="111"/>
      <c r="H157" s="236"/>
      <c r="I157" s="234"/>
      <c r="J157" s="235"/>
    </row>
    <row r="158" customFormat="false" ht="87" hidden="false" customHeight="false" outlineLevel="0" collapsed="false">
      <c r="A158" s="29"/>
      <c r="B158" s="111"/>
      <c r="C158" s="111" t="s">
        <v>567</v>
      </c>
      <c r="D158" s="111"/>
      <c r="E158" s="111"/>
      <c r="F158" s="232"/>
      <c r="G158" s="111"/>
      <c r="H158" s="236"/>
      <c r="I158" s="234"/>
      <c r="J158" s="235"/>
    </row>
    <row r="159" customFormat="false" ht="65.25" hidden="false" customHeight="false" outlineLevel="0" collapsed="false">
      <c r="A159" s="29"/>
      <c r="B159" s="111"/>
      <c r="C159" s="111" t="s">
        <v>568</v>
      </c>
      <c r="D159" s="111"/>
      <c r="E159" s="111"/>
      <c r="F159" s="232"/>
      <c r="G159" s="111"/>
      <c r="H159" s="236"/>
      <c r="I159" s="234"/>
      <c r="J159" s="235"/>
    </row>
    <row r="160" customFormat="false" ht="65.25" hidden="false" customHeight="false" outlineLevel="0" collapsed="false">
      <c r="A160" s="29"/>
      <c r="B160" s="111"/>
      <c r="C160" s="111" t="s">
        <v>569</v>
      </c>
      <c r="D160" s="111"/>
      <c r="E160" s="111"/>
      <c r="F160" s="232"/>
      <c r="G160" s="111"/>
      <c r="H160" s="236"/>
      <c r="I160" s="234"/>
      <c r="J160" s="235"/>
    </row>
    <row r="161" customFormat="false" ht="130.5" hidden="false" customHeight="true" outlineLevel="0" collapsed="false">
      <c r="A161" s="29" t="n">
        <v>3.4</v>
      </c>
      <c r="B161" s="34" t="s">
        <v>570</v>
      </c>
      <c r="C161" s="111"/>
      <c r="D161" s="34" t="s">
        <v>571</v>
      </c>
      <c r="E161" s="111"/>
      <c r="F161" s="232" t="n">
        <v>25000000</v>
      </c>
      <c r="G161" s="111"/>
      <c r="H161" s="236" t="n">
        <v>25000000</v>
      </c>
      <c r="I161" s="34" t="s">
        <v>572</v>
      </c>
      <c r="J161" s="34"/>
    </row>
    <row r="162" customFormat="false" ht="66" hidden="false" customHeight="true" outlineLevel="0" collapsed="false">
      <c r="A162" s="29"/>
      <c r="B162" s="111"/>
      <c r="C162" s="111" t="s">
        <v>573</v>
      </c>
      <c r="D162" s="111"/>
      <c r="E162" s="111"/>
      <c r="F162" s="232"/>
      <c r="G162" s="111"/>
      <c r="H162" s="236"/>
      <c r="I162" s="234"/>
      <c r="J162" s="235"/>
    </row>
    <row r="163" customFormat="false" ht="87" hidden="false" customHeight="false" outlineLevel="0" collapsed="false">
      <c r="A163" s="29"/>
      <c r="B163" s="111"/>
      <c r="C163" s="111" t="s">
        <v>574</v>
      </c>
      <c r="D163" s="111"/>
      <c r="E163" s="111"/>
      <c r="F163" s="232"/>
      <c r="G163" s="111"/>
      <c r="H163" s="236"/>
      <c r="I163" s="234"/>
      <c r="J163" s="235"/>
    </row>
    <row r="164" customFormat="false" ht="48.75" hidden="false" customHeight="true" outlineLevel="0" collapsed="false">
      <c r="A164" s="29"/>
      <c r="B164" s="111"/>
      <c r="C164" s="111" t="s">
        <v>575</v>
      </c>
      <c r="D164" s="111"/>
      <c r="E164" s="111"/>
      <c r="F164" s="232"/>
      <c r="G164" s="111"/>
      <c r="H164" s="236"/>
      <c r="I164" s="234"/>
      <c r="J164" s="235"/>
    </row>
    <row r="165" customFormat="false" ht="47.25" hidden="false" customHeight="true" outlineLevel="0" collapsed="false">
      <c r="A165" s="29"/>
      <c r="B165" s="111"/>
      <c r="C165" s="111" t="s">
        <v>576</v>
      </c>
      <c r="D165" s="111"/>
      <c r="E165" s="111"/>
      <c r="F165" s="232"/>
      <c r="G165" s="111"/>
      <c r="H165" s="236"/>
      <c r="I165" s="234"/>
      <c r="J165" s="235"/>
    </row>
    <row r="166" customFormat="false" ht="43.5" hidden="false" customHeight="true" outlineLevel="0" collapsed="false">
      <c r="A166" s="29"/>
      <c r="B166" s="111"/>
      <c r="C166" s="111" t="s">
        <v>565</v>
      </c>
      <c r="D166" s="111"/>
      <c r="E166" s="111"/>
      <c r="F166" s="232"/>
      <c r="G166" s="111"/>
      <c r="H166" s="236"/>
      <c r="I166" s="234"/>
      <c r="J166" s="235"/>
    </row>
    <row r="167" customFormat="false" ht="87" hidden="false" customHeight="false" outlineLevel="0" collapsed="false">
      <c r="A167" s="29"/>
      <c r="B167" s="111"/>
      <c r="C167" s="111" t="s">
        <v>566</v>
      </c>
      <c r="D167" s="111"/>
      <c r="E167" s="111"/>
      <c r="F167" s="232"/>
      <c r="G167" s="111"/>
      <c r="H167" s="236"/>
      <c r="I167" s="234"/>
      <c r="J167" s="235"/>
    </row>
    <row r="168" customFormat="false" ht="65.25" hidden="false" customHeight="false" outlineLevel="0" collapsed="false">
      <c r="A168" s="29"/>
      <c r="B168" s="111"/>
      <c r="C168" s="111" t="s">
        <v>577</v>
      </c>
      <c r="D168" s="111"/>
      <c r="E168" s="111"/>
      <c r="F168" s="232"/>
      <c r="G168" s="111"/>
      <c r="H168" s="236"/>
      <c r="I168" s="234"/>
      <c r="J168" s="235"/>
    </row>
    <row r="169" customFormat="false" ht="65.25" hidden="false" customHeight="false" outlineLevel="0" collapsed="false">
      <c r="A169" s="29"/>
      <c r="B169" s="111"/>
      <c r="C169" s="111" t="s">
        <v>578</v>
      </c>
      <c r="D169" s="111"/>
      <c r="E169" s="111"/>
      <c r="F169" s="232"/>
      <c r="G169" s="111"/>
      <c r="H169" s="236"/>
      <c r="I169" s="234"/>
      <c r="J169" s="235"/>
    </row>
    <row r="170" customFormat="false" ht="43.5" hidden="false" customHeight="true" outlineLevel="0" collapsed="false">
      <c r="A170" s="29" t="n">
        <v>3.5</v>
      </c>
      <c r="B170" s="111" t="s">
        <v>579</v>
      </c>
      <c r="C170" s="111" t="s">
        <v>551</v>
      </c>
      <c r="D170" s="111" t="s">
        <v>552</v>
      </c>
      <c r="E170" s="232" t="n">
        <v>40000000</v>
      </c>
      <c r="F170" s="111"/>
      <c r="G170" s="111"/>
      <c r="H170" s="297" t="n">
        <v>40000000</v>
      </c>
      <c r="I170" s="34" t="s">
        <v>553</v>
      </c>
      <c r="J170" s="34"/>
    </row>
    <row r="171" customFormat="false" ht="21.75" hidden="false" customHeight="true" outlineLevel="0" collapsed="false">
      <c r="A171" s="42"/>
      <c r="B171" s="43" t="s">
        <v>103</v>
      </c>
      <c r="C171" s="266"/>
      <c r="D171" s="192"/>
      <c r="E171" s="266"/>
      <c r="F171" s="266"/>
      <c r="G171" s="266"/>
      <c r="H171" s="296" t="n">
        <f aca="false">SUM(H149:H170)</f>
        <v>409437504</v>
      </c>
      <c r="I171" s="298"/>
      <c r="J171" s="298"/>
    </row>
    <row r="172" customFormat="false" ht="21.75" hidden="false" customHeight="true" outlineLevel="0" collapsed="false">
      <c r="A172" s="299"/>
      <c r="B172" s="300" t="s">
        <v>104</v>
      </c>
      <c r="C172" s="301"/>
      <c r="D172" s="302"/>
      <c r="E172" s="302"/>
      <c r="F172" s="303"/>
      <c r="G172" s="304" t="n">
        <f aca="false">H71+H147+H171</f>
        <v>2745367034</v>
      </c>
      <c r="H172" s="304"/>
      <c r="I172" s="302"/>
      <c r="J172" s="301"/>
    </row>
    <row r="173" customFormat="false" ht="21.75" hidden="false" customHeight="false" outlineLevel="0" collapsed="false">
      <c r="B173" s="305"/>
      <c r="C173" s="305"/>
      <c r="D173" s="305"/>
      <c r="E173" s="306"/>
      <c r="F173" s="307"/>
      <c r="G173" s="307"/>
      <c r="H173" s="307"/>
      <c r="I173" s="305"/>
      <c r="J173" s="305"/>
    </row>
    <row r="176" customFormat="false" ht="45" hidden="false" customHeight="false" outlineLevel="0" collapsed="false">
      <c r="C176" s="308"/>
    </row>
  </sheetData>
  <mergeCells count="106">
    <mergeCell ref="A1:J1"/>
    <mergeCell ref="A2:B2"/>
    <mergeCell ref="A3:A7"/>
    <mergeCell ref="B3:B7"/>
    <mergeCell ref="C3:C7"/>
    <mergeCell ref="E3:H4"/>
    <mergeCell ref="I3:J7"/>
    <mergeCell ref="E5:H6"/>
    <mergeCell ref="A8:J8"/>
    <mergeCell ref="I9:J9"/>
    <mergeCell ref="I10:J10"/>
    <mergeCell ref="I20:J20"/>
    <mergeCell ref="I24:J24"/>
    <mergeCell ref="I31:J31"/>
    <mergeCell ref="I52:J52"/>
    <mergeCell ref="I56:J56"/>
    <mergeCell ref="I57:J57"/>
    <mergeCell ref="I58:J58"/>
    <mergeCell ref="I59:J59"/>
    <mergeCell ref="I62:J62"/>
    <mergeCell ref="I66:J66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61:J161"/>
    <mergeCell ref="I170:J170"/>
    <mergeCell ref="I171:J171"/>
    <mergeCell ref="G172:H17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38" man="true" max="16383" min="0"/>
    <brk id="55" man="true" max="16383" min="0"/>
    <brk id="60" man="true" max="16383" min="0"/>
    <brk id="72" man="true" max="16383" min="0"/>
    <brk id="76" man="true" max="16383" min="0"/>
    <brk id="120" man="true" max="16383" min="0"/>
    <brk id="130" man="true" max="16383" min="0"/>
    <brk id="151" man="true" max="16383" min="0"/>
    <brk id="160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31" activeCellId="0" sqref="C31"/>
    </sheetView>
  </sheetViews>
  <sheetFormatPr defaultColWidth="8.9921875" defaultRowHeight="21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2" width="23.99"/>
    <col collapsed="false" customWidth="true" hidden="false" outlineLevel="0" max="3" min="3" style="2" width="74.13"/>
    <col collapsed="false" customWidth="true" hidden="false" outlineLevel="0" max="4" min="4" style="2" width="21.99"/>
    <col collapsed="false" customWidth="true" hidden="false" outlineLevel="0" max="5" min="5" style="3" width="14.28"/>
    <col collapsed="false" customWidth="true" hidden="false" outlineLevel="0" max="6" min="6" style="4" width="12.7"/>
    <col collapsed="false" customWidth="true" hidden="false" outlineLevel="0" max="7" min="7" style="4" width="12.28"/>
    <col collapsed="false" customWidth="true" hidden="false" outlineLevel="0" max="8" min="8" style="4" width="16.7"/>
    <col collapsed="false" customWidth="true" hidden="false" outlineLevel="0" max="9" min="9" style="2" width="26.56"/>
    <col collapsed="false" customWidth="false" hidden="false" outlineLevel="0" max="257" min="10" style="2" width="8.99"/>
  </cols>
  <sheetData>
    <row r="1" s="12" customFormat="tru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1.75" hidden="false" customHeight="true" outlineLevel="0" collapsed="false">
      <c r="A2" s="8"/>
      <c r="B2" s="8"/>
      <c r="C2" s="309"/>
      <c r="D2" s="9"/>
      <c r="E2" s="9"/>
      <c r="F2" s="10"/>
      <c r="G2" s="11"/>
      <c r="H2" s="11"/>
    </row>
    <row r="3" s="12" customFormat="true" ht="24" hidden="false" customHeight="true" outlineLevel="0" collapsed="false">
      <c r="A3" s="88" t="s">
        <v>1</v>
      </c>
      <c r="B3" s="14" t="s">
        <v>2</v>
      </c>
      <c r="C3" s="310" t="s">
        <v>3</v>
      </c>
      <c r="D3" s="310" t="s">
        <v>580</v>
      </c>
      <c r="E3" s="16" t="s">
        <v>5</v>
      </c>
      <c r="F3" s="16"/>
      <c r="G3" s="16"/>
      <c r="H3" s="16"/>
      <c r="I3" s="14" t="s">
        <v>6</v>
      </c>
      <c r="J3" s="7"/>
      <c r="K3" s="7"/>
    </row>
    <row r="4" s="90" customFormat="true" ht="7.5" hidden="false" customHeight="true" outlineLevel="0" collapsed="false">
      <c r="A4" s="88"/>
      <c r="B4" s="14"/>
      <c r="C4" s="311"/>
      <c r="D4" s="311"/>
      <c r="E4" s="16"/>
      <c r="F4" s="16"/>
      <c r="G4" s="16"/>
      <c r="H4" s="16"/>
      <c r="I4" s="14"/>
      <c r="J4" s="7"/>
      <c r="K4" s="18"/>
    </row>
    <row r="5" s="91" customFormat="true" ht="26.25" hidden="true" customHeight="true" outlineLevel="0" collapsed="false">
      <c r="A5" s="88"/>
      <c r="B5" s="14"/>
      <c r="C5" s="311"/>
      <c r="D5" s="311"/>
      <c r="E5" s="19"/>
      <c r="F5" s="19"/>
      <c r="G5" s="19"/>
      <c r="H5" s="19"/>
      <c r="I5" s="14"/>
      <c r="J5" s="20"/>
      <c r="K5" s="20"/>
    </row>
    <row r="6" s="91" customFormat="true" ht="11.25" hidden="true" customHeight="true" outlineLevel="0" collapsed="false">
      <c r="A6" s="88"/>
      <c r="B6" s="14"/>
      <c r="C6" s="311"/>
      <c r="D6" s="311"/>
      <c r="E6" s="19"/>
      <c r="F6" s="19"/>
      <c r="G6" s="19"/>
      <c r="H6" s="19"/>
      <c r="I6" s="14"/>
      <c r="J6" s="20"/>
      <c r="K6" s="20"/>
    </row>
    <row r="7" s="91" customFormat="true" ht="41.25" hidden="false" customHeight="true" outlineLevel="0" collapsed="false">
      <c r="A7" s="88"/>
      <c r="B7" s="14"/>
      <c r="C7" s="19"/>
      <c r="D7" s="19"/>
      <c r="E7" s="14" t="s">
        <v>7</v>
      </c>
      <c r="F7" s="14" t="s">
        <v>8</v>
      </c>
      <c r="G7" s="21" t="s">
        <v>9</v>
      </c>
      <c r="H7" s="14" t="s">
        <v>10</v>
      </c>
      <c r="I7" s="14"/>
    </row>
    <row r="8" s="91" customFormat="true" ht="24" hidden="false" customHeight="true" outlineLevel="0" collapsed="false">
      <c r="A8" s="22" t="s">
        <v>581</v>
      </c>
      <c r="B8" s="22"/>
      <c r="C8" s="22"/>
      <c r="D8" s="22"/>
      <c r="E8" s="22"/>
      <c r="F8" s="22"/>
      <c r="G8" s="22"/>
      <c r="H8" s="22"/>
      <c r="I8" s="22"/>
    </row>
    <row r="9" s="50" customFormat="true" ht="87" hidden="false" customHeight="false" outlineLevel="0" collapsed="false">
      <c r="A9" s="312" t="n">
        <v>1</v>
      </c>
      <c r="B9" s="313" t="s">
        <v>582</v>
      </c>
      <c r="C9" s="25"/>
      <c r="D9" s="314"/>
      <c r="E9" s="313"/>
      <c r="F9" s="313"/>
      <c r="G9" s="313"/>
      <c r="H9" s="315"/>
      <c r="I9" s="25"/>
      <c r="J9" s="91"/>
      <c r="K9" s="91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</row>
    <row r="10" s="91" customFormat="true" ht="78" hidden="false" customHeight="true" outlineLevel="0" collapsed="false">
      <c r="A10" s="316" t="n">
        <v>1.1</v>
      </c>
      <c r="B10" s="30" t="s">
        <v>583</v>
      </c>
      <c r="C10" s="57" t="s">
        <v>584</v>
      </c>
      <c r="D10" s="57" t="s">
        <v>585</v>
      </c>
      <c r="E10" s="203" t="n">
        <v>60764000</v>
      </c>
      <c r="F10" s="57"/>
      <c r="G10" s="57"/>
      <c r="H10" s="32" t="n">
        <v>60764000</v>
      </c>
      <c r="I10" s="30" t="s">
        <v>586</v>
      </c>
    </row>
    <row r="11" s="91" customFormat="true" ht="135" hidden="false" customHeight="true" outlineLevel="0" collapsed="false">
      <c r="A11" s="316" t="n">
        <v>1.2</v>
      </c>
      <c r="B11" s="30" t="s">
        <v>587</v>
      </c>
      <c r="C11" s="57" t="s">
        <v>588</v>
      </c>
      <c r="D11" s="57" t="s">
        <v>589</v>
      </c>
      <c r="E11" s="203" t="n">
        <v>33200000</v>
      </c>
      <c r="F11" s="57"/>
      <c r="G11" s="57"/>
      <c r="H11" s="32" t="n">
        <v>33200000</v>
      </c>
      <c r="I11" s="30" t="s">
        <v>590</v>
      </c>
    </row>
    <row r="12" s="91" customFormat="true" ht="118.5" hidden="false" customHeight="true" outlineLevel="0" collapsed="false">
      <c r="A12" s="316" t="n">
        <v>1.3</v>
      </c>
      <c r="B12" s="30" t="s">
        <v>591</v>
      </c>
      <c r="C12" s="57" t="s">
        <v>592</v>
      </c>
      <c r="D12" s="67" t="s">
        <v>593</v>
      </c>
      <c r="E12" s="317" t="n">
        <v>101176800</v>
      </c>
      <c r="F12" s="67"/>
      <c r="G12" s="67"/>
      <c r="H12" s="32" t="n">
        <v>101176800</v>
      </c>
      <c r="I12" s="33" t="s">
        <v>594</v>
      </c>
    </row>
    <row r="13" s="91" customFormat="true" ht="195.75" hidden="false" customHeight="false" outlineLevel="0" collapsed="false">
      <c r="A13" s="316" t="n">
        <v>1.4</v>
      </c>
      <c r="B13" s="30" t="s">
        <v>595</v>
      </c>
      <c r="C13" s="57" t="s">
        <v>596</v>
      </c>
      <c r="D13" s="67" t="s">
        <v>597</v>
      </c>
      <c r="E13" s="317" t="n">
        <v>105350065</v>
      </c>
      <c r="F13" s="317" t="n">
        <v>51868000</v>
      </c>
      <c r="G13" s="67"/>
      <c r="H13" s="32" t="n">
        <v>157218065</v>
      </c>
      <c r="I13" s="36" t="s">
        <v>598</v>
      </c>
    </row>
    <row r="14" s="91" customFormat="true" ht="221.25" hidden="false" customHeight="true" outlineLevel="0" collapsed="false">
      <c r="A14" s="316" t="n">
        <v>1.5</v>
      </c>
      <c r="B14" s="30" t="s">
        <v>599</v>
      </c>
      <c r="C14" s="57" t="s">
        <v>600</v>
      </c>
      <c r="D14" s="57" t="s">
        <v>601</v>
      </c>
      <c r="E14" s="203" t="n">
        <v>34136000</v>
      </c>
      <c r="F14" s="203" t="n">
        <v>12432500</v>
      </c>
      <c r="G14" s="57"/>
      <c r="H14" s="32" t="n">
        <v>46568500</v>
      </c>
      <c r="I14" s="30" t="s">
        <v>602</v>
      </c>
    </row>
    <row r="15" s="61" customFormat="true" ht="24" hidden="false" customHeight="false" outlineLevel="0" collapsed="false">
      <c r="A15" s="318"/>
      <c r="B15" s="207" t="s">
        <v>603</v>
      </c>
      <c r="C15" s="44"/>
      <c r="D15" s="44"/>
      <c r="E15" s="44"/>
      <c r="F15" s="44"/>
      <c r="G15" s="44"/>
      <c r="H15" s="319" t="n">
        <f aca="false">SUM(H10:H14)</f>
        <v>398927365</v>
      </c>
      <c r="I15" s="44"/>
    </row>
    <row r="16" s="50" customFormat="true" ht="46.5" hidden="false" customHeight="true" outlineLevel="0" collapsed="false">
      <c r="A16" s="218" t="n">
        <v>2</v>
      </c>
      <c r="B16" s="219" t="s">
        <v>604</v>
      </c>
      <c r="C16" s="25"/>
      <c r="D16" s="25"/>
      <c r="E16" s="25"/>
      <c r="F16" s="25"/>
      <c r="G16" s="25"/>
      <c r="H16" s="26"/>
      <c r="I16" s="25"/>
      <c r="J16" s="91"/>
      <c r="K16" s="91"/>
    </row>
    <row r="17" s="91" customFormat="true" ht="396" hidden="false" customHeight="true" outlineLevel="0" collapsed="false">
      <c r="A17" s="316" t="n">
        <v>2.1</v>
      </c>
      <c r="B17" s="30" t="s">
        <v>605</v>
      </c>
      <c r="C17" s="30" t="s">
        <v>606</v>
      </c>
      <c r="D17" s="57" t="s">
        <v>607</v>
      </c>
      <c r="E17" s="203"/>
      <c r="F17" s="203" t="n">
        <v>43049000</v>
      </c>
      <c r="G17" s="203"/>
      <c r="H17" s="32" t="n">
        <v>43049000</v>
      </c>
      <c r="I17" s="30" t="s">
        <v>424</v>
      </c>
    </row>
    <row r="18" s="91" customFormat="true" ht="353.25" hidden="false" customHeight="true" outlineLevel="0" collapsed="false">
      <c r="A18" s="316" t="n">
        <v>2.2</v>
      </c>
      <c r="B18" s="57"/>
      <c r="C18" s="57" t="s">
        <v>608</v>
      </c>
      <c r="D18" s="57"/>
      <c r="E18" s="203"/>
      <c r="F18" s="203"/>
      <c r="G18" s="203"/>
      <c r="H18" s="32"/>
      <c r="I18" s="57"/>
    </row>
    <row r="19" s="91" customFormat="true" ht="305.25" hidden="false" customHeight="true" outlineLevel="0" collapsed="false">
      <c r="A19" s="316" t="n">
        <v>2.3</v>
      </c>
      <c r="B19" s="30" t="s">
        <v>609</v>
      </c>
      <c r="C19" s="30" t="s">
        <v>610</v>
      </c>
      <c r="D19" s="57" t="s">
        <v>611</v>
      </c>
      <c r="E19" s="203"/>
      <c r="F19" s="203"/>
      <c r="G19" s="203" t="n">
        <v>9800000</v>
      </c>
      <c r="H19" s="32" t="n">
        <v>9800000</v>
      </c>
      <c r="I19" s="30" t="s">
        <v>590</v>
      </c>
    </row>
    <row r="20" s="91" customFormat="true" ht="108.75" hidden="false" customHeight="false" outlineLevel="0" collapsed="false">
      <c r="A20" s="316" t="n">
        <v>2.4</v>
      </c>
      <c r="B20" s="30" t="s">
        <v>612</v>
      </c>
      <c r="C20" s="57" t="s">
        <v>613</v>
      </c>
      <c r="D20" s="57" t="s">
        <v>614</v>
      </c>
      <c r="E20" s="203" t="n">
        <v>31770000</v>
      </c>
      <c r="F20" s="203"/>
      <c r="G20" s="203"/>
      <c r="H20" s="32" t="n">
        <v>31770000</v>
      </c>
      <c r="I20" s="30" t="s">
        <v>590</v>
      </c>
    </row>
    <row r="21" s="91" customFormat="true" ht="43.5" hidden="false" customHeight="false" outlineLevel="0" collapsed="false">
      <c r="A21" s="316" t="n">
        <v>2.5</v>
      </c>
      <c r="B21" s="30" t="s">
        <v>615</v>
      </c>
      <c r="C21" s="57" t="s">
        <v>616</v>
      </c>
      <c r="D21" s="57" t="s">
        <v>617</v>
      </c>
      <c r="E21" s="203"/>
      <c r="F21" s="203" t="n">
        <v>11000000</v>
      </c>
      <c r="G21" s="57"/>
      <c r="H21" s="32" t="n">
        <v>11000000</v>
      </c>
      <c r="I21" s="30" t="s">
        <v>618</v>
      </c>
    </row>
    <row r="22" s="91" customFormat="true" ht="65.25" hidden="false" customHeight="false" outlineLevel="0" collapsed="false">
      <c r="A22" s="316" t="n">
        <v>2.6</v>
      </c>
      <c r="B22" s="30" t="s">
        <v>619</v>
      </c>
      <c r="C22" s="57" t="s">
        <v>620</v>
      </c>
      <c r="D22" s="57" t="s">
        <v>621</v>
      </c>
      <c r="E22" s="203" t="n">
        <v>2686000</v>
      </c>
      <c r="F22" s="203" t="n">
        <v>10000000</v>
      </c>
      <c r="G22" s="57"/>
      <c r="H22" s="32" t="n">
        <v>12686000</v>
      </c>
      <c r="I22" s="30" t="s">
        <v>622</v>
      </c>
    </row>
    <row r="23" s="61" customFormat="true" ht="24" hidden="false" customHeight="false" outlineLevel="0" collapsed="false">
      <c r="A23" s="318"/>
      <c r="B23" s="207" t="s">
        <v>325</v>
      </c>
      <c r="C23" s="44"/>
      <c r="D23" s="44"/>
      <c r="E23" s="44"/>
      <c r="F23" s="44"/>
      <c r="G23" s="44"/>
      <c r="H23" s="319" t="n">
        <f aca="false">SUM(H17:H22)</f>
        <v>108305000</v>
      </c>
      <c r="I23" s="44"/>
    </row>
    <row r="24" s="50" customFormat="true" ht="43.5" hidden="false" customHeight="false" outlineLevel="0" collapsed="false">
      <c r="A24" s="218" t="n">
        <v>3</v>
      </c>
      <c r="B24" s="219" t="s">
        <v>623</v>
      </c>
      <c r="C24" s="25"/>
      <c r="D24" s="25"/>
      <c r="E24" s="25"/>
      <c r="F24" s="25"/>
      <c r="G24" s="25"/>
      <c r="H24" s="26"/>
      <c r="I24" s="25"/>
    </row>
    <row r="25" s="91" customFormat="true" ht="239.25" hidden="false" customHeight="true" outlineLevel="0" collapsed="false">
      <c r="A25" s="316" t="n">
        <v>3.1</v>
      </c>
      <c r="B25" s="30" t="s">
        <v>624</v>
      </c>
      <c r="C25" s="57" t="s">
        <v>625</v>
      </c>
      <c r="D25" s="57" t="s">
        <v>626</v>
      </c>
      <c r="E25" s="203" t="n">
        <v>13030000</v>
      </c>
      <c r="F25" s="203"/>
      <c r="G25" s="203"/>
      <c r="H25" s="32" t="n">
        <v>13030000</v>
      </c>
      <c r="I25" s="30" t="s">
        <v>590</v>
      </c>
    </row>
    <row r="26" s="91" customFormat="true" ht="78" hidden="false" customHeight="true" outlineLevel="0" collapsed="false">
      <c r="A26" s="316" t="n">
        <v>3.2</v>
      </c>
      <c r="B26" s="30" t="s">
        <v>627</v>
      </c>
      <c r="C26" s="57" t="s">
        <v>628</v>
      </c>
      <c r="D26" s="57" t="s">
        <v>629</v>
      </c>
      <c r="E26" s="203"/>
      <c r="F26" s="203" t="n">
        <v>22115000</v>
      </c>
      <c r="G26" s="203"/>
      <c r="H26" s="32" t="n">
        <v>22115000</v>
      </c>
      <c r="I26" s="30" t="s">
        <v>630</v>
      </c>
    </row>
    <row r="27" s="320" customFormat="true" ht="91.5" hidden="false" customHeight="true" outlineLevel="0" collapsed="false">
      <c r="A27" s="316" t="n">
        <v>3.3</v>
      </c>
      <c r="B27" s="30" t="s">
        <v>631</v>
      </c>
      <c r="C27" s="57" t="s">
        <v>632</v>
      </c>
      <c r="D27" s="57" t="s">
        <v>633</v>
      </c>
      <c r="E27" s="203"/>
      <c r="F27" s="203"/>
      <c r="G27" s="203" t="n">
        <v>5000000</v>
      </c>
      <c r="H27" s="32" t="n">
        <v>5000000</v>
      </c>
      <c r="I27" s="30" t="s">
        <v>387</v>
      </c>
    </row>
    <row r="28" s="91" customFormat="true" ht="108.75" hidden="false" customHeight="false" outlineLevel="0" collapsed="false">
      <c r="A28" s="316" t="n">
        <v>3.4</v>
      </c>
      <c r="B28" s="30" t="s">
        <v>634</v>
      </c>
      <c r="C28" s="57" t="s">
        <v>635</v>
      </c>
      <c r="D28" s="57" t="s">
        <v>636</v>
      </c>
      <c r="E28" s="203"/>
      <c r="F28" s="203"/>
      <c r="G28" s="203" t="n">
        <v>22300000</v>
      </c>
      <c r="H28" s="32" t="n">
        <v>22300000</v>
      </c>
      <c r="I28" s="30" t="s">
        <v>637</v>
      </c>
    </row>
    <row r="29" s="91" customFormat="true" ht="50.25" hidden="false" customHeight="true" outlineLevel="0" collapsed="false">
      <c r="A29" s="316" t="n">
        <v>3.5</v>
      </c>
      <c r="B29" s="30" t="s">
        <v>638</v>
      </c>
      <c r="C29" s="57" t="s">
        <v>639</v>
      </c>
      <c r="D29" s="57" t="s">
        <v>640</v>
      </c>
      <c r="E29" s="203" t="n">
        <v>100000</v>
      </c>
      <c r="F29" s="203" t="n">
        <v>9640000</v>
      </c>
      <c r="G29" s="203"/>
      <c r="H29" s="32" t="n">
        <v>9740000</v>
      </c>
      <c r="I29" s="30" t="s">
        <v>641</v>
      </c>
    </row>
    <row r="30" s="91" customFormat="true" ht="65.25" hidden="false" customHeight="false" outlineLevel="0" collapsed="false">
      <c r="A30" s="316" t="n">
        <v>3.6</v>
      </c>
      <c r="B30" s="30" t="s">
        <v>642</v>
      </c>
      <c r="C30" s="30" t="s">
        <v>643</v>
      </c>
      <c r="D30" s="57" t="s">
        <v>644</v>
      </c>
      <c r="E30" s="203"/>
      <c r="F30" s="203" t="n">
        <v>190704444</v>
      </c>
      <c r="G30" s="203"/>
      <c r="H30" s="32" t="n">
        <v>190704444</v>
      </c>
      <c r="I30" s="30" t="s">
        <v>645</v>
      </c>
    </row>
    <row r="31" s="91" customFormat="true" ht="66" hidden="false" customHeight="true" outlineLevel="0" collapsed="false">
      <c r="A31" s="316" t="n">
        <v>3.7</v>
      </c>
      <c r="B31" s="30" t="s">
        <v>646</v>
      </c>
      <c r="C31" s="57" t="s">
        <v>647</v>
      </c>
      <c r="D31" s="57" t="s">
        <v>648</v>
      </c>
      <c r="E31" s="203" t="n">
        <v>25812000</v>
      </c>
      <c r="F31" s="203"/>
      <c r="G31" s="203"/>
      <c r="H31" s="321" t="n">
        <v>25812000</v>
      </c>
      <c r="I31" s="30" t="s">
        <v>649</v>
      </c>
    </row>
    <row r="32" s="91" customFormat="true" ht="144.75" hidden="false" customHeight="true" outlineLevel="0" collapsed="false">
      <c r="A32" s="316" t="n">
        <v>3.8</v>
      </c>
      <c r="B32" s="34" t="s">
        <v>650</v>
      </c>
      <c r="C32" s="57" t="s">
        <v>651</v>
      </c>
      <c r="D32" s="57" t="s">
        <v>652</v>
      </c>
      <c r="E32" s="203" t="n">
        <v>8065000</v>
      </c>
      <c r="F32" s="203" t="n">
        <v>2134600</v>
      </c>
      <c r="G32" s="203"/>
      <c r="H32" s="32" t="n">
        <v>10199600</v>
      </c>
      <c r="I32" s="30" t="s">
        <v>69</v>
      </c>
    </row>
    <row r="33" s="61" customFormat="true" ht="19.5" hidden="false" customHeight="true" outlineLevel="0" collapsed="false">
      <c r="A33" s="318"/>
      <c r="B33" s="207" t="s">
        <v>653</v>
      </c>
      <c r="C33" s="44"/>
      <c r="D33" s="44"/>
      <c r="E33" s="322"/>
      <c r="F33" s="322"/>
      <c r="G33" s="322"/>
      <c r="H33" s="319" t="n">
        <f aca="false">SUM(H25:H32)</f>
        <v>298901044</v>
      </c>
      <c r="I33" s="44"/>
    </row>
    <row r="34" s="50" customFormat="true" ht="65.25" hidden="false" customHeight="false" outlineLevel="0" collapsed="false">
      <c r="A34" s="218" t="n">
        <v>4</v>
      </c>
      <c r="B34" s="219" t="s">
        <v>654</v>
      </c>
      <c r="C34" s="25"/>
      <c r="D34" s="25"/>
      <c r="E34" s="25"/>
      <c r="F34" s="25"/>
      <c r="G34" s="25"/>
      <c r="H34" s="26"/>
      <c r="I34" s="25"/>
    </row>
    <row r="35" s="91" customFormat="true" ht="239.25" hidden="false" customHeight="false" outlineLevel="0" collapsed="false">
      <c r="A35" s="316" t="n">
        <v>4.1</v>
      </c>
      <c r="B35" s="30" t="s">
        <v>655</v>
      </c>
      <c r="C35" s="57" t="s">
        <v>656</v>
      </c>
      <c r="D35" s="57" t="s">
        <v>657</v>
      </c>
      <c r="E35" s="203"/>
      <c r="F35" s="203"/>
      <c r="G35" s="203" t="n">
        <v>10000000</v>
      </c>
      <c r="H35" s="32" t="n">
        <v>10000000</v>
      </c>
      <c r="I35" s="30" t="s">
        <v>658</v>
      </c>
    </row>
    <row r="36" s="91" customFormat="true" ht="108.75" hidden="false" customHeight="false" outlineLevel="0" collapsed="false">
      <c r="A36" s="316" t="n">
        <v>4.2</v>
      </c>
      <c r="B36" s="30" t="s">
        <v>659</v>
      </c>
      <c r="C36" s="57" t="s">
        <v>660</v>
      </c>
      <c r="D36" s="57" t="s">
        <v>657</v>
      </c>
      <c r="E36" s="203" t="n">
        <v>12897780</v>
      </c>
      <c r="F36" s="203"/>
      <c r="G36" s="203"/>
      <c r="H36" s="32" t="n">
        <v>12897780</v>
      </c>
      <c r="I36" s="30" t="s">
        <v>658</v>
      </c>
    </row>
    <row r="37" s="91" customFormat="true" ht="132" hidden="false" customHeight="true" outlineLevel="0" collapsed="false">
      <c r="A37" s="316" t="n">
        <v>4.3</v>
      </c>
      <c r="B37" s="34" t="s">
        <v>661</v>
      </c>
      <c r="C37" s="57" t="s">
        <v>662</v>
      </c>
      <c r="D37" s="57" t="s">
        <v>663</v>
      </c>
      <c r="E37" s="203" t="n">
        <v>100000</v>
      </c>
      <c r="F37" s="317" t="n">
        <v>301354526</v>
      </c>
      <c r="G37" s="317"/>
      <c r="H37" s="32" t="n">
        <v>301454526</v>
      </c>
      <c r="I37" s="30" t="s">
        <v>664</v>
      </c>
    </row>
    <row r="38" s="91" customFormat="true" ht="239.25" hidden="false" customHeight="false" outlineLevel="0" collapsed="false">
      <c r="A38" s="316" t="n">
        <v>4.4</v>
      </c>
      <c r="B38" s="30" t="s">
        <v>665</v>
      </c>
      <c r="C38" s="57" t="s">
        <v>666</v>
      </c>
      <c r="D38" s="323" t="s">
        <v>667</v>
      </c>
      <c r="E38" s="203" t="n">
        <v>2807298</v>
      </c>
      <c r="F38" s="203" t="n">
        <v>225777495</v>
      </c>
      <c r="G38" s="203"/>
      <c r="H38" s="32" t="n">
        <v>228584793</v>
      </c>
      <c r="I38" s="30" t="s">
        <v>590</v>
      </c>
    </row>
    <row r="39" s="61" customFormat="true" ht="24" hidden="false" customHeight="false" outlineLevel="0" collapsed="false">
      <c r="A39" s="318"/>
      <c r="B39" s="207" t="s">
        <v>668</v>
      </c>
      <c r="C39" s="324"/>
      <c r="D39" s="44"/>
      <c r="E39" s="44"/>
      <c r="F39" s="44"/>
      <c r="G39" s="44"/>
      <c r="H39" s="319" t="n">
        <f aca="false">SUM(H35:H38)</f>
        <v>552937099</v>
      </c>
      <c r="I39" s="44"/>
    </row>
    <row r="40" s="61" customFormat="true" ht="27.75" hidden="false" customHeight="true" outlineLevel="0" collapsed="false">
      <c r="A40" s="325"/>
      <c r="B40" s="326" t="s">
        <v>669</v>
      </c>
      <c r="C40" s="326"/>
      <c r="D40" s="327"/>
      <c r="E40" s="328"/>
      <c r="F40" s="329"/>
      <c r="G40" s="329"/>
      <c r="H40" s="330" t="n">
        <f aca="false">H15+H23+H33+H39</f>
        <v>1359070508</v>
      </c>
      <c r="I40" s="329"/>
    </row>
    <row r="41" s="91" customFormat="true" ht="21.75" hidden="false" customHeight="true" outlineLevel="0" collapsed="false">
      <c r="A41" s="331"/>
      <c r="B41" s="331"/>
      <c r="C41" s="331"/>
      <c r="D41" s="331"/>
      <c r="E41" s="331"/>
      <c r="F41" s="332"/>
      <c r="G41" s="214"/>
      <c r="H41" s="214"/>
      <c r="I41" s="163"/>
    </row>
    <row r="42" s="91" customFormat="true" ht="21.75" hidden="false" customHeight="false" outlineLevel="0" collapsed="false">
      <c r="A42" s="333"/>
      <c r="B42" s="163"/>
      <c r="C42" s="163"/>
      <c r="D42" s="57"/>
      <c r="E42" s="331"/>
      <c r="F42" s="334"/>
      <c r="G42" s="335"/>
      <c r="H42" s="335"/>
      <c r="I42" s="163"/>
    </row>
    <row r="43" s="91" customFormat="true" ht="21.75" hidden="false" customHeight="false" outlineLevel="0" collapsed="false">
      <c r="A43" s="336"/>
      <c r="B43" s="57"/>
      <c r="C43" s="57"/>
      <c r="D43" s="57"/>
      <c r="E43" s="57"/>
      <c r="F43" s="57"/>
      <c r="G43" s="57"/>
      <c r="H43" s="32"/>
      <c r="I43" s="57"/>
    </row>
    <row r="44" s="91" customFormat="true" ht="21.75" hidden="false" customHeight="false" outlineLevel="0" collapsed="false">
      <c r="A44" s="336"/>
      <c r="B44" s="57"/>
      <c r="C44" s="57"/>
      <c r="D44" s="57"/>
      <c r="E44" s="57"/>
      <c r="F44" s="57"/>
      <c r="G44" s="57"/>
      <c r="H44" s="32"/>
      <c r="I44" s="57"/>
    </row>
    <row r="45" s="91" customFormat="true" ht="21.75" hidden="false" customHeight="false" outlineLevel="0" collapsed="false">
      <c r="A45" s="336"/>
      <c r="B45" s="57"/>
      <c r="C45" s="57"/>
      <c r="D45" s="57"/>
      <c r="E45" s="57"/>
      <c r="F45" s="57"/>
      <c r="G45" s="57"/>
      <c r="H45" s="32"/>
      <c r="I45" s="57"/>
    </row>
    <row r="46" s="91" customFormat="true" ht="21.75" hidden="false" customHeight="false" outlineLevel="0" collapsed="false">
      <c r="A46" s="336"/>
      <c r="B46" s="57"/>
      <c r="C46" s="57"/>
      <c r="D46" s="57"/>
      <c r="E46" s="57"/>
      <c r="F46" s="57"/>
      <c r="G46" s="57"/>
      <c r="H46" s="32"/>
      <c r="I46" s="57"/>
    </row>
    <row r="47" s="91" customFormat="true" ht="21.75" hidden="false" customHeight="false" outlineLevel="0" collapsed="false">
      <c r="A47" s="336"/>
      <c r="B47" s="57"/>
      <c r="C47" s="57"/>
      <c r="D47" s="57"/>
      <c r="E47" s="57"/>
      <c r="F47" s="57"/>
      <c r="G47" s="57"/>
      <c r="H47" s="32"/>
      <c r="I47" s="57"/>
    </row>
    <row r="48" s="91" customFormat="true" ht="21.75" hidden="false" customHeight="false" outlineLevel="0" collapsed="false">
      <c r="A48" s="336"/>
      <c r="B48" s="57"/>
      <c r="C48" s="57"/>
      <c r="D48" s="57"/>
      <c r="E48" s="57"/>
      <c r="F48" s="57"/>
      <c r="G48" s="57"/>
      <c r="H48" s="32"/>
      <c r="I48" s="57"/>
    </row>
    <row r="49" s="340" customFormat="true" ht="21.75" hidden="false" customHeight="false" outlineLevel="0" collapsed="false">
      <c r="A49" s="337"/>
      <c r="B49" s="338"/>
      <c r="C49" s="338"/>
      <c r="D49" s="338"/>
      <c r="E49" s="338"/>
      <c r="F49" s="338"/>
      <c r="G49" s="338"/>
      <c r="H49" s="339"/>
      <c r="I49" s="137"/>
    </row>
    <row r="50" s="340" customFormat="true" ht="21.75" hidden="false" customHeight="false" outlineLevel="0" collapsed="false">
      <c r="A50" s="341"/>
      <c r="B50" s="137"/>
      <c r="C50" s="137"/>
      <c r="D50" s="137"/>
      <c r="E50" s="137"/>
      <c r="F50" s="137"/>
      <c r="G50" s="137"/>
      <c r="H50" s="342"/>
      <c r="I50" s="137"/>
    </row>
    <row r="51" s="340" customFormat="true" ht="21.75" hidden="false" customHeight="false" outlineLevel="0" collapsed="false">
      <c r="A51" s="343"/>
      <c r="B51" s="344"/>
      <c r="C51" s="344"/>
      <c r="D51" s="344"/>
      <c r="E51" s="344"/>
      <c r="F51" s="344"/>
      <c r="G51" s="344"/>
      <c r="H51" s="345"/>
      <c r="I51" s="137"/>
    </row>
    <row r="52" s="91" customFormat="true" ht="21.75" hidden="false" customHeight="false" outlineLevel="0" collapsed="false">
      <c r="A52" s="336"/>
      <c r="B52" s="57"/>
      <c r="C52" s="57"/>
      <c r="D52" s="57"/>
      <c r="E52" s="57"/>
      <c r="F52" s="57"/>
      <c r="G52" s="57"/>
      <c r="H52" s="32"/>
      <c r="I52" s="57"/>
    </row>
    <row r="53" s="91" customFormat="true" ht="21.75" hidden="false" customHeight="false" outlineLevel="0" collapsed="false">
      <c r="A53" s="336"/>
      <c r="B53" s="57"/>
      <c r="C53" s="57"/>
      <c r="D53" s="57"/>
      <c r="E53" s="57"/>
      <c r="F53" s="57"/>
      <c r="G53" s="57"/>
      <c r="H53" s="32"/>
      <c r="I53" s="57"/>
    </row>
    <row r="54" s="91" customFormat="true" ht="21.75" hidden="false" customHeight="false" outlineLevel="0" collapsed="false">
      <c r="A54" s="336"/>
      <c r="B54" s="57"/>
      <c r="C54" s="57"/>
      <c r="D54" s="57"/>
      <c r="E54" s="57"/>
      <c r="F54" s="57"/>
      <c r="G54" s="57"/>
      <c r="H54" s="32"/>
      <c r="I54" s="57"/>
    </row>
    <row r="55" s="91" customFormat="true" ht="21.75" hidden="false" customHeight="false" outlineLevel="0" collapsed="false">
      <c r="A55" s="336"/>
      <c r="B55" s="57"/>
      <c r="C55" s="57"/>
      <c r="D55" s="57"/>
      <c r="E55" s="57"/>
      <c r="F55" s="57"/>
      <c r="G55" s="57"/>
      <c r="H55" s="32"/>
      <c r="I55" s="57"/>
    </row>
    <row r="56" s="91" customFormat="true" ht="21.75" hidden="false" customHeight="false" outlineLevel="0" collapsed="false">
      <c r="A56" s="336"/>
      <c r="B56" s="57"/>
      <c r="C56" s="57"/>
      <c r="D56" s="57"/>
      <c r="E56" s="57"/>
      <c r="F56" s="57"/>
      <c r="G56" s="57"/>
      <c r="H56" s="32"/>
      <c r="I56" s="57"/>
    </row>
    <row r="57" s="91" customFormat="true" ht="21.75" hidden="false" customHeight="false" outlineLevel="0" collapsed="false">
      <c r="A57" s="336"/>
      <c r="B57" s="57"/>
      <c r="C57" s="57"/>
      <c r="D57" s="57"/>
      <c r="E57" s="57"/>
      <c r="F57" s="57"/>
      <c r="G57" s="57"/>
      <c r="H57" s="32"/>
      <c r="I57" s="57"/>
    </row>
    <row r="58" s="91" customFormat="true" ht="21.75" hidden="false" customHeight="false" outlineLevel="0" collapsed="false">
      <c r="A58" s="336"/>
      <c r="B58" s="57"/>
      <c r="C58" s="57"/>
      <c r="D58" s="57"/>
      <c r="E58" s="57"/>
      <c r="F58" s="57"/>
      <c r="G58" s="57"/>
      <c r="H58" s="32"/>
      <c r="I58" s="57"/>
    </row>
    <row r="59" s="91" customFormat="true" ht="21.75" hidden="false" customHeight="false" outlineLevel="0" collapsed="false">
      <c r="A59" s="336"/>
      <c r="B59" s="57"/>
      <c r="C59" s="57"/>
      <c r="D59" s="57"/>
      <c r="E59" s="57"/>
      <c r="F59" s="57"/>
      <c r="G59" s="57"/>
      <c r="H59" s="32"/>
      <c r="I59" s="57"/>
    </row>
    <row r="60" s="91" customFormat="true" ht="21.75" hidden="false" customHeight="false" outlineLevel="0" collapsed="false">
      <c r="A60" s="336"/>
      <c r="B60" s="57"/>
      <c r="C60" s="57"/>
      <c r="D60" s="57"/>
      <c r="E60" s="57"/>
      <c r="F60" s="57"/>
      <c r="G60" s="57"/>
      <c r="H60" s="32"/>
      <c r="I60" s="57"/>
    </row>
    <row r="61" s="91" customFormat="true" ht="21.75" hidden="false" customHeight="false" outlineLevel="0" collapsed="false">
      <c r="A61" s="346"/>
      <c r="B61" s="347"/>
      <c r="C61" s="347"/>
      <c r="D61" s="347"/>
      <c r="E61" s="347"/>
      <c r="F61" s="347"/>
      <c r="G61" s="347"/>
      <c r="H61" s="348"/>
      <c r="I61" s="57"/>
    </row>
    <row r="62" s="91" customFormat="true" ht="21.75" hidden="false" customHeight="false" outlineLevel="0" collapsed="false">
      <c r="A62" s="336"/>
      <c r="B62" s="57"/>
      <c r="C62" s="57"/>
      <c r="D62" s="57"/>
      <c r="E62" s="57"/>
      <c r="F62" s="57"/>
      <c r="G62" s="57"/>
      <c r="H62" s="32"/>
      <c r="I62" s="57"/>
    </row>
    <row r="63" s="91" customFormat="true" ht="21.75" hidden="false" customHeight="false" outlineLevel="0" collapsed="false">
      <c r="A63" s="336"/>
      <c r="B63" s="57"/>
      <c r="C63" s="57"/>
      <c r="D63" s="57"/>
      <c r="E63" s="57"/>
      <c r="F63" s="57"/>
      <c r="G63" s="57"/>
      <c r="H63" s="32"/>
      <c r="I63" s="57"/>
    </row>
    <row r="64" s="91" customFormat="true" ht="21.75" hidden="false" customHeight="false" outlineLevel="0" collapsed="false">
      <c r="A64" s="336"/>
      <c r="B64" s="57"/>
      <c r="C64" s="57"/>
      <c r="D64" s="57"/>
      <c r="E64" s="57"/>
      <c r="F64" s="57"/>
      <c r="G64" s="57"/>
      <c r="H64" s="32"/>
      <c r="I64" s="57"/>
    </row>
    <row r="65" s="238" customFormat="true" ht="21.75" hidden="false" customHeight="false" outlineLevel="0" collapsed="false">
      <c r="A65" s="349"/>
      <c r="B65" s="64"/>
      <c r="C65" s="64"/>
      <c r="D65" s="64"/>
      <c r="E65" s="64"/>
      <c r="F65" s="64"/>
      <c r="G65" s="64"/>
      <c r="H65" s="350"/>
      <c r="I65" s="64"/>
    </row>
    <row r="66" s="91" customFormat="true" ht="21.75" hidden="false" customHeight="false" outlineLevel="0" collapsed="false">
      <c r="A66" s="349"/>
      <c r="B66" s="64"/>
      <c r="C66" s="64"/>
      <c r="D66" s="64"/>
      <c r="E66" s="64"/>
      <c r="F66" s="64"/>
      <c r="G66" s="64"/>
      <c r="H66" s="350"/>
      <c r="I66" s="64"/>
    </row>
    <row r="67" s="91" customFormat="true" ht="21.75" hidden="false" customHeight="false" outlineLevel="0" collapsed="false">
      <c r="A67" s="349"/>
      <c r="B67" s="64"/>
      <c r="C67" s="64"/>
      <c r="D67" s="64"/>
      <c r="E67" s="64"/>
      <c r="F67" s="64"/>
      <c r="G67" s="64"/>
      <c r="H67" s="350"/>
      <c r="I67" s="64"/>
    </row>
    <row r="68" s="91" customFormat="true" ht="21.75" hidden="false" customHeight="false" outlineLevel="0" collapsed="false">
      <c r="A68" s="349"/>
      <c r="B68" s="64"/>
      <c r="C68" s="64"/>
      <c r="D68" s="64"/>
      <c r="E68" s="64"/>
      <c r="F68" s="64"/>
      <c r="G68" s="64"/>
      <c r="H68" s="350"/>
      <c r="I68" s="64"/>
    </row>
    <row r="69" s="354" customFormat="true" ht="21.75" hidden="false" customHeight="false" outlineLevel="0" collapsed="false">
      <c r="A69" s="351"/>
      <c r="B69" s="352"/>
      <c r="C69" s="352"/>
      <c r="D69" s="352"/>
      <c r="E69" s="352"/>
      <c r="F69" s="352"/>
      <c r="G69" s="352"/>
      <c r="H69" s="353"/>
      <c r="I69" s="64"/>
    </row>
    <row r="70" s="91" customFormat="true" ht="21.75" hidden="false" customHeight="false" outlineLevel="0" collapsed="false">
      <c r="A70" s="355"/>
      <c r="B70" s="356"/>
      <c r="C70" s="356"/>
      <c r="D70" s="356"/>
      <c r="E70" s="356"/>
      <c r="F70" s="356"/>
      <c r="G70" s="356"/>
      <c r="H70" s="357"/>
      <c r="I70" s="64"/>
    </row>
    <row r="71" s="91" customFormat="true" ht="21.75" hidden="false" customHeight="false" outlineLevel="0" collapsed="false">
      <c r="A71" s="349"/>
      <c r="B71" s="64"/>
      <c r="C71" s="64"/>
      <c r="D71" s="64"/>
      <c r="E71" s="64"/>
      <c r="F71" s="64"/>
      <c r="G71" s="64"/>
      <c r="H71" s="350"/>
      <c r="I71" s="64"/>
    </row>
    <row r="72" s="91" customFormat="true" ht="21.75" hidden="false" customHeight="false" outlineLevel="0" collapsed="false">
      <c r="A72" s="336"/>
      <c r="B72" s="57"/>
      <c r="C72" s="57"/>
      <c r="D72" s="57"/>
      <c r="E72" s="57"/>
      <c r="F72" s="57"/>
      <c r="G72" s="57"/>
      <c r="H72" s="32"/>
      <c r="I72" s="57"/>
    </row>
    <row r="73" s="91" customFormat="true" ht="21.75" hidden="false" customHeight="false" outlineLevel="0" collapsed="false">
      <c r="A73" s="358"/>
      <c r="B73" s="359"/>
      <c r="C73" s="359"/>
      <c r="D73" s="359"/>
      <c r="E73" s="359"/>
      <c r="F73" s="359"/>
      <c r="G73" s="359"/>
      <c r="H73" s="360"/>
      <c r="I73" s="57"/>
    </row>
    <row r="74" s="91" customFormat="true" ht="21.75" hidden="false" customHeight="false" outlineLevel="0" collapsed="false">
      <c r="A74" s="361"/>
      <c r="B74" s="362"/>
      <c r="C74" s="362"/>
      <c r="D74" s="362"/>
      <c r="E74" s="362"/>
      <c r="F74" s="362"/>
      <c r="G74" s="362"/>
      <c r="H74" s="363"/>
      <c r="I74" s="57"/>
    </row>
    <row r="75" s="91" customFormat="true" ht="21.75" hidden="false" customHeight="false" outlineLevel="0" collapsed="false">
      <c r="A75" s="336"/>
      <c r="B75" s="57"/>
      <c r="C75" s="57"/>
      <c r="D75" s="57"/>
      <c r="E75" s="57"/>
      <c r="F75" s="57"/>
      <c r="G75" s="57"/>
      <c r="H75" s="32"/>
      <c r="I75" s="57"/>
    </row>
    <row r="76" s="91" customFormat="true" ht="21.75" hidden="false" customHeight="false" outlineLevel="0" collapsed="false">
      <c r="A76" s="336"/>
      <c r="B76" s="57"/>
      <c r="C76" s="57"/>
      <c r="D76" s="57"/>
      <c r="E76" s="57"/>
      <c r="F76" s="57"/>
      <c r="G76" s="57"/>
      <c r="H76" s="32"/>
      <c r="I76" s="57"/>
    </row>
    <row r="77" s="91" customFormat="true" ht="21.75" hidden="false" customHeight="false" outlineLevel="0" collapsed="false">
      <c r="A77" s="336"/>
      <c r="B77" s="57"/>
      <c r="C77" s="57"/>
      <c r="D77" s="57"/>
      <c r="E77" s="57"/>
      <c r="F77" s="57"/>
      <c r="G77" s="57"/>
      <c r="H77" s="32"/>
      <c r="I77" s="57"/>
    </row>
    <row r="78" s="91" customFormat="true" ht="21.75" hidden="false" customHeight="false" outlineLevel="0" collapsed="false">
      <c r="A78" s="336"/>
      <c r="B78" s="57"/>
      <c r="C78" s="57"/>
      <c r="D78" s="57"/>
      <c r="E78" s="57"/>
      <c r="F78" s="57"/>
      <c r="G78" s="57"/>
      <c r="H78" s="32"/>
      <c r="I78" s="57"/>
    </row>
    <row r="79" s="91" customFormat="true" ht="22.5" hidden="false" customHeight="false" outlineLevel="0" collapsed="false">
      <c r="A79" s="336"/>
      <c r="B79" s="57"/>
      <c r="C79" s="57"/>
      <c r="D79" s="57"/>
      <c r="E79" s="57"/>
      <c r="F79" s="57"/>
      <c r="G79" s="57"/>
      <c r="H79" s="32"/>
      <c r="I79" s="57"/>
    </row>
    <row r="80" s="11" customFormat="true" ht="24" hidden="false" customHeight="true" outlineLevel="0" collapsed="false">
      <c r="A80" s="364"/>
      <c r="B80" s="364"/>
      <c r="C80" s="364"/>
      <c r="D80" s="364"/>
      <c r="E80" s="365"/>
      <c r="F80" s="366"/>
      <c r="G80" s="214"/>
      <c r="H80" s="214"/>
    </row>
    <row r="81" s="11" customFormat="true" ht="22.5" hidden="false" customHeight="false" outlineLevel="0" collapsed="false">
      <c r="A81" s="367"/>
      <c r="D81" s="368" t="s">
        <v>104</v>
      </c>
      <c r="E81" s="365"/>
      <c r="F81" s="369"/>
      <c r="G81" s="370"/>
      <c r="H81" s="370"/>
    </row>
    <row r="82" customFormat="false" ht="22.5" hidden="false" customHeight="false" outlineLevel="0" collapsed="false">
      <c r="F82" s="370"/>
      <c r="G82" s="370"/>
      <c r="H82" s="371"/>
    </row>
  </sheetData>
  <mergeCells count="10">
    <mergeCell ref="A1:I1"/>
    <mergeCell ref="A2:B2"/>
    <mergeCell ref="A3:A7"/>
    <mergeCell ref="B3:B7"/>
    <mergeCell ref="E3:H4"/>
    <mergeCell ref="I3:I7"/>
    <mergeCell ref="E5:H6"/>
    <mergeCell ref="A8:I8"/>
    <mergeCell ref="A41:D41"/>
    <mergeCell ref="A80:D8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2" man="true" max="16383" min="0"/>
    <brk id="15" man="true" max="16383" min="0"/>
    <brk id="23" man="true" max="16383" min="0"/>
    <brk id="3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31:38Z</dcterms:created>
  <dc:creator>Nattapong OPDC</dc:creator>
  <dc:description/>
  <cp:keywords>plan 2560</cp:keywords>
  <dc:language>en-US</dc:language>
  <cp:lastModifiedBy>AIE</cp:lastModifiedBy>
  <cp:lastPrinted>2017-01-12T10:49:34Z</cp:lastPrinted>
  <dcterms:modified xsi:type="dcterms:W3CDTF">2017-01-12T13:07:33Z</dcterms:modified>
  <cp:revision>0</cp:revision>
  <dc:subject/>
  <dc:title>เชียงใหม่</dc:title>
</cp:coreProperties>
</file>